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表紙" sheetId="1" state="visible" r:id="rId2"/>
    <sheet name="p.1" sheetId="2" state="visible" r:id="rId3"/>
    <sheet name="p.2" sheetId="3" state="visible" r:id="rId4"/>
    <sheet name="p.3" sheetId="4" state="visible" r:id="rId5"/>
    <sheet name="p.4" sheetId="5" state="visible" r:id="rId6"/>
    <sheet name="p.5" sheetId="6" state="visible" r:id="rId7"/>
    <sheet name="p.6" sheetId="7" state="visible" r:id="rId8"/>
    <sheet name="p.7" sheetId="8" state="visible" r:id="rId9"/>
    <sheet name="p.8" sheetId="9" state="visible" r:id="rId10"/>
    <sheet name="p.9" sheetId="10" state="visible" r:id="rId11"/>
    <sheet name="p.10" sheetId="11" state="visible" r:id="rId12"/>
    <sheet name="p.11" sheetId="12" state="visible" r:id="rId13"/>
    <sheet name="p.12" sheetId="13" state="visible" r:id="rId14"/>
    <sheet name="p.13" sheetId="14" state="visible" r:id="rId15"/>
    <sheet name="p.14" sheetId="15" state="visible" r:id="rId16"/>
    <sheet name="p.15" sheetId="16" state="visible" r:id="rId17"/>
    <sheet name="p.16" sheetId="17" state="visible" r:id="rId18"/>
    <sheet name="p.17" sheetId="18" state="visible" r:id="rId19"/>
    <sheet name="p.18" sheetId="19" state="visible" r:id="rId20"/>
    <sheet name="p.19" sheetId="20" state="visible" r:id="rId21"/>
    <sheet name="p.20" sheetId="21" state="visible" r:id="rId22"/>
    <sheet name="p.21" sheetId="22" state="visible" r:id="rId23"/>
  </sheets>
  <definedNames>
    <definedName function="false" hidden="false" localSheetId="1" name="_xlnm.Print_Area" vbProcedure="false">'p.1'!$A$1:$K$31</definedName>
    <definedName function="false" hidden="false" localSheetId="10" name="_xlnm.Print_Area" vbProcedure="false">'p.10'!$A$1:$R$37</definedName>
    <definedName function="false" hidden="false" localSheetId="11" name="_xlnm.Print_Area" vbProcedure="false">'p.11'!$A$1:$R$48</definedName>
    <definedName function="false" hidden="false" localSheetId="12" name="_xlnm.Print_Area" vbProcedure="false">'p.12'!$A$1:$R$37</definedName>
    <definedName function="false" hidden="false" localSheetId="13" name="_xlnm.Print_Area" vbProcedure="false">'p.13'!$A$1:$R$49</definedName>
    <definedName function="false" hidden="false" localSheetId="14" name="_xlnm.Print_Area" vbProcedure="false">'p.14'!$A$1:$R$31</definedName>
    <definedName function="false" hidden="false" localSheetId="15" name="_xlnm.Print_Area" vbProcedure="false">'p.15'!$A$1:$R$31</definedName>
    <definedName function="false" hidden="false" localSheetId="16" name="_xlnm.Print_Area" vbProcedure="false">'p.16'!$A$1:$R$31</definedName>
    <definedName function="false" hidden="false" localSheetId="17" name="_xlnm.Print_Area" vbProcedure="false">'p.17'!$A$1:$R$45</definedName>
    <definedName function="false" hidden="false" localSheetId="18" name="_xlnm.Print_Area" vbProcedure="false">'p.18'!$A$1:$R$45</definedName>
    <definedName function="false" hidden="false" localSheetId="19" name="_xlnm.Print_Area" vbProcedure="false">'p.19'!$A$1:$R$44</definedName>
    <definedName function="false" hidden="false" localSheetId="2" name="_xlnm.Print_Area" vbProcedure="false">'p.2'!$A$1:$R$36</definedName>
    <definedName function="false" hidden="false" localSheetId="20" name="_xlnm.Print_Area" vbProcedure="false">'p.20'!$A$1:$R$45</definedName>
    <definedName function="false" hidden="false" localSheetId="21" name="_xlnm.Print_Area" vbProcedure="false">'p.21'!$A$1:$R$45</definedName>
    <definedName function="false" hidden="false" localSheetId="3" name="_xlnm.Print_Area" vbProcedure="false">'p.3'!$A$1:$R$35</definedName>
    <definedName function="false" hidden="false" localSheetId="4" name="_xlnm.Print_Area" vbProcedure="false">'p.4'!$A$1:$R$38</definedName>
    <definedName function="false" hidden="false" localSheetId="5" name="_xlnm.Print_Area" vbProcedure="false">'p.5'!$A$1:$R$44</definedName>
    <definedName function="false" hidden="false" localSheetId="6" name="_xlnm.Print_Area" vbProcedure="false">'p.6'!$A$1:$R$37</definedName>
    <definedName function="false" hidden="false" localSheetId="7" name="_xlnm.Print_Area" vbProcedure="false">'p.7'!$A$1:$R$36</definedName>
    <definedName function="false" hidden="false" localSheetId="8" name="_xlnm.Print_Area" vbProcedure="false">'p.8'!$A$1:$R$37</definedName>
    <definedName function="false" hidden="false" localSheetId="9" name="_xlnm.Print_Area" vbProcedure="false">'p.9'!$A$1:$R$37</definedName>
    <definedName function="false" hidden="false" localSheetId="0" name="_xlnm.Print_Area" vbProcedure="false">表紙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5">
  <si>
    <t xml:space="preserve">KAJIMA FACT BOOK</t>
  </si>
  <si>
    <t xml:space="preserve">2023.9 (Financial Year ending March 31, 2024)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Profile</t>
    </r>
  </si>
  <si>
    <t xml:space="preserve">p.1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Domestic Subsidiaries and Affiliates</t>
    </r>
  </si>
  <si>
    <t xml:space="preserve">p.10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Kajima Group - Japan</t>
    </r>
  </si>
  <si>
    <t xml:space="preserve">p.11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Financial Summary (Consolidated)</t>
    </r>
  </si>
  <si>
    <t xml:space="preserve">p.2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Financial Summary (Nonconsolidated)</t>
    </r>
  </si>
  <si>
    <t xml:space="preserve">p.3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Overseas Subsidiaries and Affiliates</t>
    </r>
  </si>
  <si>
    <t xml:space="preserve">p.12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Kajima Group - Overseas</t>
    </r>
  </si>
  <si>
    <t xml:space="preserve">p.13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Balance Sheets (Consolidated)</t>
    </r>
  </si>
  <si>
    <t xml:space="preserve">p.4 ~ p.5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Supplementary Information (Consolidated)</t>
    </r>
  </si>
  <si>
    <t xml:space="preserve">p.14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Income Statements (Consolidated)</t>
    </r>
  </si>
  <si>
    <t xml:space="preserve">p.6 ~ p.7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Supplementary Information (Nonconsolidated)</t>
    </r>
  </si>
  <si>
    <t xml:space="preserve">p.15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Income Statements (Nonconsolidated)</t>
    </r>
  </si>
  <si>
    <t xml:space="preserve">p.8</t>
  </si>
  <si>
    <r>
      <rPr>
        <sz val="11"/>
        <rFont val="HGSｺﾞｼｯｸM"/>
        <family val="3"/>
        <charset val="128"/>
      </rPr>
      <t xml:space="preserve">■</t>
    </r>
    <r>
      <rPr>
        <sz val="11"/>
        <rFont val="Times New Roman"/>
        <family val="1"/>
      </rPr>
      <t xml:space="preserve"> Construction Contract Awards (Consolidated)</t>
    </r>
  </si>
  <si>
    <t xml:space="preserve">p.16</t>
  </si>
  <si>
    <r>
      <rPr>
        <sz val="11"/>
        <rFont val="ＭＳ Ｐ明朝"/>
        <family val="1"/>
        <charset val="128"/>
      </rPr>
      <t xml:space="preserve">■</t>
    </r>
    <r>
      <rPr>
        <sz val="11"/>
        <rFont val="Times New Roman"/>
        <family val="1"/>
      </rPr>
      <t xml:space="preserve"> Business Segment (Consolidated)</t>
    </r>
  </si>
  <si>
    <t xml:space="preserve">p.9</t>
  </si>
  <si>
    <r>
      <rPr>
        <sz val="11"/>
        <rFont val="HGSｺﾞｼｯｸM"/>
        <family val="3"/>
        <charset val="128"/>
      </rPr>
      <t xml:space="preserve">■</t>
    </r>
    <r>
      <rPr>
        <sz val="11"/>
        <rFont val="Times New Roman"/>
        <family val="1"/>
      </rPr>
      <t xml:space="preserve"> Contract Awards (Nonconsolidated)</t>
    </r>
  </si>
  <si>
    <t xml:space="preserve">p.17 ~ p.19</t>
  </si>
  <si>
    <r>
      <rPr>
        <sz val="11"/>
        <rFont val="HGSｺﾞｼｯｸM"/>
        <family val="3"/>
        <charset val="128"/>
      </rPr>
      <t xml:space="preserve">■</t>
    </r>
    <r>
      <rPr>
        <sz val="11"/>
        <rFont val="Times New Roman"/>
        <family val="1"/>
      </rPr>
      <t xml:space="preserve"> Revenues (Nonconsolidated)</t>
    </r>
  </si>
  <si>
    <t xml:space="preserve">p.20</t>
  </si>
  <si>
    <r>
      <rPr>
        <sz val="11"/>
        <rFont val="HGSｺﾞｼｯｸM"/>
        <family val="3"/>
        <charset val="128"/>
      </rPr>
      <t xml:space="preserve">■</t>
    </r>
    <r>
      <rPr>
        <sz val="11"/>
        <rFont val="Times New Roman"/>
        <family val="1"/>
      </rPr>
      <t xml:space="preserve"> Contract Backlogs (Nonconsolidated)</t>
    </r>
  </si>
  <si>
    <t xml:space="preserve">p.21</t>
  </si>
  <si>
    <t xml:space="preserve">KAJIMA CORPORATION</t>
  </si>
  <si>
    <r>
      <rPr>
        <sz val="11"/>
        <rFont val="Times New Roman"/>
        <family val="1"/>
      </rPr>
      <t xml:space="preserve">Inquiries: Contact </t>
    </r>
    <r>
      <rPr>
        <u val="single"/>
        <sz val="11"/>
        <rFont val="Times New Roman"/>
        <family val="1"/>
      </rPr>
      <t xml:space="preserve">Corporate Communication Group, Corporate Planning Department</t>
    </r>
    <r>
      <rPr>
        <sz val="11"/>
        <rFont val="Times New Roman"/>
        <family val="1"/>
      </rPr>
      <t xml:space="preserve"> at </t>
    </r>
    <r>
      <rPr>
        <b val="true"/>
        <u val="single"/>
        <sz val="11"/>
        <rFont val="Times New Roman"/>
        <family val="1"/>
      </rPr>
      <t xml:space="preserve">ir@ml.kajima.com</t>
    </r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Profile</t>
    </r>
  </si>
  <si>
    <t xml:space="preserve">Company Name</t>
  </si>
  <si>
    <t xml:space="preserve">Contract Awards (Financial Year ended March 31, 2023)</t>
  </si>
  <si>
    <t xml:space="preserve">Consolidated (Construction)</t>
  </si>
  <si>
    <t xml:space="preserve">Nonconsolidated</t>
  </si>
  <si>
    <t xml:space="preserve">Corporate Philosophy</t>
  </si>
  <si>
    <t xml:space="preserve">"As a group of indivisuals working together as one, we pursue creative</t>
  </si>
  <si>
    <t xml:space="preserve">Revenues (Financial Year ended March 31, 2023)</t>
  </si>
  <si>
    <t xml:space="preserve">progress and development founded on both rational, scientific principles</t>
  </si>
  <si>
    <t xml:space="preserve">Consolidated</t>
  </si>
  <si>
    <t xml:space="preserve">and a humanitarian outlook, through which we strive to continually</t>
  </si>
  <si>
    <t xml:space="preserve">advance our business operations and contribute to society."</t>
  </si>
  <si>
    <t xml:space="preserve">Ordinary Income (Financial Year ended March 31, 2023)</t>
  </si>
  <si>
    <t xml:space="preserve">Established / Incorporated</t>
  </si>
  <si>
    <t xml:space="preserve">Established in 1840 / Incorporated in 1930</t>
  </si>
  <si>
    <t xml:space="preserve">Head Office</t>
  </si>
  <si>
    <t xml:space="preserve">Net Income Attributable to Owners of the Parent (Financial Year ended March 31, 2023)</t>
  </si>
  <si>
    <t xml:space="preserve">3-1, Motoakasaka 1-chome, Minato-ku, Tokyo 107-8388, Japan</t>
  </si>
  <si>
    <t xml:space="preserve">Paid-in Capital (as of March 31, 2023)</t>
  </si>
  <si>
    <t xml:space="preserve">Paid-in Capital</t>
  </si>
  <si>
    <t xml:space="preserve">Total Assets (as of March 31, 2023)</t>
  </si>
  <si>
    <t xml:space="preserve">Number of Shares (as of March 31, 2023)</t>
  </si>
  <si>
    <t xml:space="preserve">Authorized</t>
  </si>
  <si>
    <t xml:space="preserve">Total Equity (as of March 31, 2023)</t>
  </si>
  <si>
    <t xml:space="preserve">Issued and Outstanding</t>
  </si>
  <si>
    <t xml:space="preserve">Business Domain</t>
  </si>
  <si>
    <t xml:space="preserve">Staff Numbers (as of March 31, 2023)</t>
  </si>
  <si>
    <t xml:space="preserve">Construction (Civil Engineering and Building Construction), Real Estate</t>
  </si>
  <si>
    <t xml:space="preserve">Development, Architectural Design, Civil Engineering Design,</t>
  </si>
  <si>
    <t xml:space="preserve">Engineering, and Other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Financial Summary (Consolidated)</t>
    </r>
  </si>
  <si>
    <t xml:space="preserve">(Millions of Yen)</t>
  </si>
  <si>
    <t xml:space="preserve">Construction Contract Awards</t>
  </si>
  <si>
    <t xml:space="preserve">Revenues</t>
  </si>
  <si>
    <t xml:space="preserve">Operating Income</t>
  </si>
  <si>
    <t xml:space="preserve">Ordinary Income</t>
  </si>
  <si>
    <t xml:space="preserve">Net Income Attributable to Owners of the Parent</t>
  </si>
  <si>
    <t xml:space="preserve">Basic Net Income per Share (Yen)</t>
  </si>
  <si>
    <t xml:space="preserve">ROE</t>
  </si>
  <si>
    <t xml:space="preserve">              -</t>
  </si>
  <si>
    <t xml:space="preserve">Operating Margin</t>
  </si>
  <si>
    <t xml:space="preserve">Total Assets</t>
  </si>
  <si>
    <t xml:space="preserve">Owners' Equity</t>
  </si>
  <si>
    <t xml:space="preserve">Total Equity</t>
  </si>
  <si>
    <t xml:space="preserve">Owners' Equity Ratio</t>
  </si>
  <si>
    <t xml:space="preserve">Owners' Equity per Share (Yen)</t>
  </si>
  <si>
    <t xml:space="preserve">Interest-bearing Debt</t>
  </si>
  <si>
    <t xml:space="preserve">D/E Ratio</t>
  </si>
  <si>
    <t xml:space="preserve">Cash Dividends per Share (Yen)</t>
  </si>
  <si>
    <t xml:space="preserve">No. of Shares Outstanding - Year-end</t>
  </si>
  <si>
    <t xml:space="preserve">('000 shares)</t>
  </si>
  <si>
    <t xml:space="preserve">(excluding treasury stock)</t>
  </si>
  <si>
    <t xml:space="preserve">No. of Shares Outstanding - Average</t>
  </si>
  <si>
    <t xml:space="preserve">Cash Flows - Operating Activities</t>
  </si>
  <si>
    <t xml:space="preserve">Cash Flows - Investing Activities</t>
  </si>
  <si>
    <t xml:space="preserve">Cash Flows - Financing Activities</t>
  </si>
  <si>
    <t xml:space="preserve">(Note)1. The company consolidated its shares at a rate of one share for every two shares, effective October 1, 2018.</t>
  </si>
  <si>
    <t xml:space="preserve">              Accordingly, the figures for FY2018 are calculated as if the consolidation of shares had been conducted at the beginning of FY2018.</t>
  </si>
  <si>
    <t xml:space="preserve">          2. From the beginning of FY2021, the company has applied “Accounting Standard for Revenue Recognition" (ASBJ Statement No.29 revised on March 31, 2020) and relevant implementation </t>
  </si>
  <si>
    <t xml:space="preserve">              guidance.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Financial Summary (Nonconsolidated)</t>
    </r>
  </si>
  <si>
    <t xml:space="preserve">Contract Awards</t>
  </si>
  <si>
    <t xml:space="preserve">Net Income</t>
  </si>
  <si>
    <t xml:space="preserve">Gross Profit Margin</t>
  </si>
  <si>
    <t xml:space="preserve">- Construction</t>
  </si>
  <si>
    <t xml:space="preserve">- Civil Engineering</t>
  </si>
  <si>
    <t xml:space="preserve">- Building Construction</t>
  </si>
  <si>
    <t xml:space="preserve">- Real Estate and Other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Balance Sheets (Consolidated)</t>
    </r>
  </si>
  <si>
    <t xml:space="preserve">(Assets)</t>
  </si>
  <si>
    <t xml:space="preserve">Current Assets</t>
  </si>
  <si>
    <t xml:space="preserve">Cash and Deposits</t>
  </si>
  <si>
    <t xml:space="preserve">Notes and Accounts Receivable - trade</t>
  </si>
  <si>
    <t xml:space="preserve">Inventories - Real Estate for Sale</t>
  </si>
  <si>
    <t xml:space="preserve">Inventories - Construction Projects in Progress</t>
  </si>
  <si>
    <t xml:space="preserve">Inventories - Development Projects in Progress</t>
  </si>
  <si>
    <t xml:space="preserve">Other Inventories</t>
  </si>
  <si>
    <t xml:space="preserve">Other</t>
  </si>
  <si>
    <t xml:space="preserve">Allowance for Doubtful Accounts</t>
  </si>
  <si>
    <t xml:space="preserve">Noncurrent Assets</t>
  </si>
  <si>
    <t xml:space="preserve">Property and Equipment</t>
  </si>
  <si>
    <t xml:space="preserve">Land</t>
  </si>
  <si>
    <t xml:space="preserve">Other </t>
  </si>
  <si>
    <t xml:space="preserve">Intangible Assets</t>
  </si>
  <si>
    <t xml:space="preserve">Investments and Other Assets</t>
  </si>
  <si>
    <t xml:space="preserve">Investments in Securities</t>
  </si>
  <si>
    <t xml:space="preserve">(Note) From the beginning of FY2021, the company has applied “Accounting Standard for Revenue Recognition" (ASBJ Statement No.29 revised on March 31, 2020) and relevant implementation </t>
  </si>
  <si>
    <t xml:space="preserve">           guidance.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Balance Sheets (Consolidated) - continued</t>
    </r>
  </si>
  <si>
    <t xml:space="preserve">(Liabilities)</t>
  </si>
  <si>
    <t xml:space="preserve">Current Liabilities</t>
  </si>
  <si>
    <t xml:space="preserve">Notes and Accounts Payable - trade</t>
  </si>
  <si>
    <t xml:space="preserve">Short-term Loans Payable</t>
  </si>
  <si>
    <t xml:space="preserve">Commercial Paper</t>
  </si>
  <si>
    <t xml:space="preserve">Current Portion of Bonds Payable</t>
  </si>
  <si>
    <t xml:space="preserve">Income Taxes Payable</t>
  </si>
  <si>
    <t xml:space="preserve">Advances Received on Construction Projects in Progress</t>
  </si>
  <si>
    <t xml:space="preserve">Provision</t>
  </si>
  <si>
    <t xml:space="preserve">Long-Term Liabilities</t>
  </si>
  <si>
    <t xml:space="preserve">Bonds Payable</t>
  </si>
  <si>
    <t xml:space="preserve">Long-term Loans Payable</t>
  </si>
  <si>
    <t xml:space="preserve">Liability for Retirement Benefits</t>
  </si>
  <si>
    <t xml:space="preserve">Total Liabilities</t>
  </si>
  <si>
    <t xml:space="preserve">(Equity)</t>
  </si>
  <si>
    <t xml:space="preserve">Shareholders' Equity</t>
  </si>
  <si>
    <t xml:space="preserve">Common Stock</t>
  </si>
  <si>
    <t xml:space="preserve">Capital Surplus</t>
  </si>
  <si>
    <t xml:space="preserve">Retained Earnings</t>
  </si>
  <si>
    <t xml:space="preserve">Treasury Stock</t>
  </si>
  <si>
    <t xml:space="preserve">Accumulated Other Comprehensive Income (Loss)</t>
  </si>
  <si>
    <t xml:space="preserve">Unrealized Gain (Loss) on Available-for-sale Securities</t>
  </si>
  <si>
    <t xml:space="preserve">Deferred Gain (Loss) on Derivatives under Hedge Accounting</t>
  </si>
  <si>
    <t xml:space="preserve">Revaluation Surplus of Land</t>
  </si>
  <si>
    <t xml:space="preserve">Foreign Currency Translation Adjustments</t>
  </si>
  <si>
    <t xml:space="preserve">Defined Retirement Benefit Plans</t>
  </si>
  <si>
    <t xml:space="preserve">Noncontrolling Interests</t>
  </si>
  <si>
    <t xml:space="preserve">Total Liabilities and Equity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Income Statements (Consolidated)</t>
    </r>
  </si>
  <si>
    <t xml:space="preserve">Construction Projects</t>
  </si>
  <si>
    <t xml:space="preserve">Real Estate and Other</t>
  </si>
  <si>
    <t xml:space="preserve">Cost of Revenues</t>
  </si>
  <si>
    <t xml:space="preserve">Gross Profit</t>
  </si>
  <si>
    <t xml:space="preserve">Selling, General and Administrative Expenses</t>
  </si>
  <si>
    <t xml:space="preserve">Nonoperating Income</t>
  </si>
  <si>
    <t xml:space="preserve">Interest / Dividends Income</t>
  </si>
  <si>
    <t xml:space="preserve">Equity in Earnings of Unconsolidated Subsidiaries and Affiliates</t>
  </si>
  <si>
    <t xml:space="preserve">Equity in Earnings of Partnership</t>
  </si>
  <si>
    <t xml:space="preserve">Reversal of allowance for doubtful accounts</t>
  </si>
  <si>
    <t xml:space="preserve">Nonoperating Expenses</t>
  </si>
  <si>
    <t xml:space="preserve">Interest Expense</t>
  </si>
  <si>
    <t xml:space="preserve">Equity in Losses of Unconsolidated Subsidiaries and Affiliates</t>
  </si>
  <si>
    <t xml:space="preserve">Provision for Doubtful Accounts</t>
  </si>
  <si>
    <t xml:space="preserve">Loss on Investments in Silent Partnership 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Income Statements (Consolidated) - continued</t>
    </r>
  </si>
  <si>
    <t xml:space="preserve">Extraordinary Income</t>
  </si>
  <si>
    <t xml:space="preserve">Extraordinary Losses</t>
  </si>
  <si>
    <t xml:space="preserve">Income before Income Taxes</t>
  </si>
  <si>
    <t xml:space="preserve">Income Taxes - Current</t>
  </si>
  <si>
    <t xml:space="preserve">Income Taxes - Deferred</t>
  </si>
  <si>
    <t xml:space="preserve">Total Income Taxes</t>
  </si>
  <si>
    <t xml:space="preserve">Net Income Attributable to Noncontrolling Interests</t>
  </si>
  <si>
    <t xml:space="preserve">Extraordinary Loss Details</t>
  </si>
  <si>
    <t xml:space="preserve">Loss on Sales of Noncurrent Assets</t>
  </si>
  <si>
    <t xml:space="preserve">Loss on Disposals of Noncurrent Assets</t>
  </si>
  <si>
    <t xml:space="preserve">Loss on Reduction of Noncurrent Assets</t>
  </si>
  <si>
    <t xml:space="preserve">Loss on Sales of Investment Securities</t>
  </si>
  <si>
    <t xml:space="preserve">Valuation Loss on Investment Securities</t>
  </si>
  <si>
    <t xml:space="preserve">Loss on Impairment of Long-Lived Assets</t>
  </si>
  <si>
    <t xml:space="preserve">Litigation Settlement</t>
  </si>
  <si>
    <t xml:space="preserve">Provision for loss on Anti-Monopoly Act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Income Statements (Nonconsolidated)</t>
    </r>
  </si>
  <si>
    <t xml:space="preserve">Income Taxes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Business Segment (Consolidated)</t>
    </r>
  </si>
  <si>
    <t xml:space="preserve">1 Civil Engineering (Kajima Corporation)</t>
  </si>
  <si>
    <t xml:space="preserve">2 Building Construction (Kajima Corporation)</t>
  </si>
  <si>
    <t xml:space="preserve">3 Real Estate and Other (Kajima Corporation)</t>
  </si>
  <si>
    <t xml:space="preserve">4 Domestic Subsidiaries and Affiliates</t>
  </si>
  <si>
    <t xml:space="preserve">5 Overseas Subsidiaries and Affiliates</t>
  </si>
  <si>
    <t xml:space="preserve">6 Total (1+2+3+4+5)</t>
  </si>
  <si>
    <t xml:space="preserve">7 Reconciliations</t>
  </si>
  <si>
    <t xml:space="preserve">8 Consolidated Results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Domestic Subsidiaries and Affiliates</t>
    </r>
  </si>
  <si>
    <t xml:space="preserve">Financing Income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Kajima Group - Japan</t>
    </r>
  </si>
  <si>
    <t xml:space="preserve">Taiko Trading Co., Ltd.</t>
  </si>
  <si>
    <t xml:space="preserve">Staff Numbers</t>
  </si>
  <si>
    <t xml:space="preserve">Kajima Road Co., Ltd.</t>
  </si>
  <si>
    <t xml:space="preserve">Chemical Grouting Co., Ltd.</t>
  </si>
  <si>
    <t xml:space="preserve">Kajima Tatemono Sogo Kanri Co., Ltd.</t>
  </si>
  <si>
    <t xml:space="preserve">Kajima Leasing Corporation</t>
  </si>
  <si>
    <r>
      <rPr>
        <sz val="12"/>
        <rFont val="ＭＳ Ｐゴシック"/>
        <family val="3"/>
        <charset val="128"/>
      </rPr>
      <t xml:space="preserve">■</t>
    </r>
    <r>
      <rPr>
        <sz val="12"/>
        <rFont val="Arial"/>
        <family val="2"/>
      </rPr>
      <t xml:space="preserve"> Overseas Subsidiaries and Affiliates</t>
    </r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Kajima Group - Overseas</t>
    </r>
  </si>
  <si>
    <t xml:space="preserve">KUSA (Kajima USA Incorporated)</t>
  </si>
  <si>
    <t xml:space="preserve">KAP (Kajima Asia Pacific Holdings PTE. Ltd)</t>
  </si>
  <si>
    <t xml:space="preserve">KE (Kajima Europe Ltd.)</t>
  </si>
  <si>
    <t xml:space="preserve">KA (Kajima Australia PTY Limited)</t>
  </si>
  <si>
    <t xml:space="preserve">Chung-Lu Construction Co., Ltd.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Supplementary Information (Consolidated)</t>
    </r>
  </si>
  <si>
    <t xml:space="preserve">Loans Guaranteed</t>
  </si>
  <si>
    <r>
      <rPr>
        <sz val="9"/>
        <rFont val="Arial"/>
        <family val="2"/>
      </rPr>
      <t xml:space="preserve">Staff Numbers </t>
    </r>
    <r>
      <rPr>
        <vertAlign val="superscript"/>
        <sz val="9"/>
        <rFont val="Arial"/>
        <family val="2"/>
      </rPr>
      <t xml:space="preserve">1</t>
    </r>
  </si>
  <si>
    <t xml:space="preserve">Kajima Corporation</t>
  </si>
  <si>
    <t xml:space="preserve">Domestic Consolidated Subsidiaries</t>
  </si>
  <si>
    <t xml:space="preserve">Overseas Consolidated Subsidiaries</t>
  </si>
  <si>
    <r>
      <rPr>
        <i val="true"/>
        <vertAlign val="superscript"/>
        <sz val="8"/>
        <rFont val="Arial"/>
        <family val="2"/>
      </rPr>
      <t xml:space="preserve">1.</t>
    </r>
    <r>
      <rPr>
        <i val="true"/>
        <sz val="8"/>
        <rFont val="Arial"/>
        <family val="2"/>
      </rPr>
      <t xml:space="preserve"> The staff numbers exclude employees who are; 1) seconded to subsidiaries, affiliates or other organizations, 2) sent to universities or other organizations for study.</t>
    </r>
  </si>
  <si>
    <t xml:space="preserve">No. of Kajima Group Companies</t>
  </si>
  <si>
    <t xml:space="preserve">Consolidated Subsidiaries</t>
  </si>
  <si>
    <t xml:space="preserve">Japan</t>
  </si>
  <si>
    <t xml:space="preserve">Overseas</t>
  </si>
  <si>
    <t xml:space="preserve">Unconsolidated Subsidiaries accounted for using Equity Method</t>
  </si>
  <si>
    <t xml:space="preserve">Affiliated Companies accounted for using Equity Method</t>
  </si>
  <si>
    <t xml:space="preserve">Total</t>
  </si>
  <si>
    <t xml:space="preserve">Other Data</t>
  </si>
  <si>
    <r>
      <rPr>
        <sz val="9"/>
        <rFont val="Arial"/>
        <family val="2"/>
      </rPr>
      <t xml:space="preserve">Capital Expenditure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Depreciation / Amortization </t>
    </r>
    <r>
      <rPr>
        <vertAlign val="superscript"/>
        <sz val="9"/>
        <rFont val="Arial"/>
        <family val="2"/>
      </rPr>
      <t xml:space="preserve">2</t>
    </r>
  </si>
  <si>
    <r>
      <rPr>
        <i val="true"/>
        <vertAlign val="superscript"/>
        <sz val="8"/>
        <rFont val="Arial"/>
        <family val="2"/>
      </rPr>
      <t xml:space="preserve">2.</t>
    </r>
    <r>
      <rPr>
        <i val="true"/>
        <sz val="8"/>
        <rFont val="Arial"/>
        <family val="2"/>
      </rPr>
      <t xml:space="preserve"> The capital expenditure and the depreciation / amortization relate to tangible, intangible fixed assets as well as other investment assets.</t>
    </r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Supplementary Information (Nonconsolidated)</t>
    </r>
  </si>
  <si>
    <t xml:space="preserve">SG&amp;A</t>
  </si>
  <si>
    <t xml:space="preserve">Payrolls and Related Expenses</t>
  </si>
  <si>
    <t xml:space="preserve">Guarantee Commitments</t>
  </si>
  <si>
    <r>
      <rPr>
        <sz val="9"/>
        <rFont val="Arial"/>
        <family val="2"/>
      </rPr>
      <t xml:space="preserve">Staff Numbers </t>
    </r>
    <r>
      <rPr>
        <vertAlign val="superscript"/>
        <sz val="9"/>
        <rFont val="Arial"/>
        <family val="2"/>
      </rPr>
      <t xml:space="preserve">2</t>
    </r>
  </si>
  <si>
    <r>
      <rPr>
        <i val="true"/>
        <vertAlign val="superscript"/>
        <sz val="8"/>
        <rFont val="Arial"/>
        <family val="2"/>
      </rPr>
      <t xml:space="preserve">2.</t>
    </r>
    <r>
      <rPr>
        <i val="true"/>
        <sz val="8"/>
        <rFont val="Arial"/>
        <family val="2"/>
      </rPr>
      <t xml:space="preserve"> The staff numbers include employees who are; 1) seconded to subsidiaries, affiliates or other organizations, 2) sent to universities or other organizations for study.</t>
    </r>
  </si>
  <si>
    <t xml:space="preserve">R&amp;D</t>
  </si>
  <si>
    <r>
      <rPr>
        <sz val="9"/>
        <rFont val="Arial"/>
        <family val="2"/>
      </rPr>
      <t xml:space="preserve">Capital Expenditure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Depreciation / Amortization </t>
    </r>
    <r>
      <rPr>
        <vertAlign val="superscript"/>
        <sz val="9"/>
        <rFont val="Arial"/>
        <family val="2"/>
      </rPr>
      <t xml:space="preserve">3</t>
    </r>
  </si>
  <si>
    <r>
      <rPr>
        <i val="true"/>
        <vertAlign val="superscript"/>
        <sz val="8"/>
        <rFont val="Arial"/>
        <family val="2"/>
      </rPr>
      <t xml:space="preserve">3.</t>
    </r>
    <r>
      <rPr>
        <i val="true"/>
        <sz val="8"/>
        <rFont val="Arial"/>
        <family val="2"/>
      </rPr>
      <t xml:space="preserve"> The capital expenditure and the depreciation / amortization relate to tangible, intangible fixed assets as well as other investment assets.</t>
    </r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Construction Contract Awards (Consolidated)</t>
    </r>
  </si>
  <si>
    <t xml:space="preserve">Proportion</t>
  </si>
  <si>
    <t xml:space="preserve">Overseas Construction Contract Awards</t>
  </si>
  <si>
    <t xml:space="preserve">North America</t>
  </si>
  <si>
    <t xml:space="preserve">Note:</t>
  </si>
  <si>
    <t xml:space="preserve">Europe</t>
  </si>
  <si>
    <t xml:space="preserve">Asia</t>
  </si>
  <si>
    <t xml:space="preserve">Oceania</t>
  </si>
  <si>
    <t xml:space="preserve">Other Regions</t>
  </si>
  <si>
    <t xml:space="preserve">Note: percentage of overseas construction contract awards to the consolidated construction contract awards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Contract Awards (Nonconsolidated)</t>
    </r>
  </si>
  <si>
    <t xml:space="preserve">Civil Engineering</t>
  </si>
  <si>
    <t xml:space="preserve">Japan - Public</t>
  </si>
  <si>
    <t xml:space="preserve">Central Government</t>
  </si>
  <si>
    <t xml:space="preserve">Local Government</t>
  </si>
  <si>
    <t xml:space="preserve">Japan - Private</t>
  </si>
  <si>
    <t xml:space="preserve">Manufacturing</t>
  </si>
  <si>
    <t xml:space="preserve">Non-Manufacturing</t>
  </si>
  <si>
    <t xml:space="preserve">Japan - Total</t>
  </si>
  <si>
    <t xml:space="preserve">Building Construction</t>
  </si>
  <si>
    <t xml:space="preserve">Construction - Total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Contract Awards (Nonconsolidated) - continued</t>
    </r>
  </si>
  <si>
    <t xml:space="preserve">Construction Contract Awards by Project Type</t>
  </si>
  <si>
    <t xml:space="preserve">Flood Control</t>
  </si>
  <si>
    <t xml:space="preserve">Railway</t>
  </si>
  <si>
    <t xml:space="preserve">Potable / Waste Water</t>
  </si>
  <si>
    <t xml:space="preserve">Land Improvement</t>
  </si>
  <si>
    <t xml:space="preserve">Port / Airport</t>
  </si>
  <si>
    <t xml:space="preserve">Road</t>
  </si>
  <si>
    <t xml:space="preserve">Office (Public / Private)</t>
  </si>
  <si>
    <t xml:space="preserve">Lodging</t>
  </si>
  <si>
    <t xml:space="preserve">Retail</t>
  </si>
  <si>
    <t xml:space="preserve">Power Plant / Factory</t>
  </si>
  <si>
    <t xml:space="preserve">Warehouse / Distribution Center</t>
  </si>
  <si>
    <t xml:space="preserve">Residential</t>
  </si>
  <si>
    <t xml:space="preserve">Education / Research / Culture</t>
  </si>
  <si>
    <t xml:space="preserve">Medical / Welfare</t>
  </si>
  <si>
    <t xml:space="preserve">Construction Contract Awards by Customer (Private Sector)</t>
  </si>
  <si>
    <t xml:space="preserve">Food Processing</t>
  </si>
  <si>
    <t xml:space="preserve">Petrochemical</t>
  </si>
  <si>
    <t xml:space="preserve">Steel</t>
  </si>
  <si>
    <t xml:space="preserve">Electronics</t>
  </si>
  <si>
    <t xml:space="preserve">Vehicle</t>
  </si>
  <si>
    <t xml:space="preserve">Machinery</t>
  </si>
  <si>
    <t xml:space="preserve">Commercial</t>
  </si>
  <si>
    <t xml:space="preserve">Finance</t>
  </si>
  <si>
    <t xml:space="preserve">Real Estate</t>
  </si>
  <si>
    <t xml:space="preserve">Transportation / Distribution</t>
  </si>
  <si>
    <t xml:space="preserve">Power / Gas</t>
  </si>
  <si>
    <t xml:space="preserve">Information Technology</t>
  </si>
  <si>
    <t xml:space="preserve">Service</t>
  </si>
  <si>
    <t xml:space="preserve">(Medical / Welfare)</t>
  </si>
  <si>
    <t xml:space="preserve">(Education)</t>
  </si>
  <si>
    <t xml:space="preserve">Construction Contract Awards by Geographical Region (Japan)</t>
  </si>
  <si>
    <t xml:space="preserve">Urban</t>
  </si>
  <si>
    <t xml:space="preserve">Kanto</t>
  </si>
  <si>
    <t xml:space="preserve">(Metropolitan Tokyo)</t>
  </si>
  <si>
    <t xml:space="preserve">Tokai</t>
  </si>
  <si>
    <t xml:space="preserve">Kinki</t>
  </si>
  <si>
    <t xml:space="preserve">Suburban</t>
  </si>
  <si>
    <t xml:space="preserve">Hokkaido</t>
  </si>
  <si>
    <t xml:space="preserve">Tohoku</t>
  </si>
  <si>
    <t xml:space="preserve">Hokuriku</t>
  </si>
  <si>
    <t xml:space="preserve">Chugoku</t>
  </si>
  <si>
    <t xml:space="preserve">Shikoku</t>
  </si>
  <si>
    <t xml:space="preserve">Kyusyu</t>
  </si>
  <si>
    <t xml:space="preserve">Kanto: Tokyo, Kanagawa, Saitama, Chiba, Ibaraki, Tochigi, Gunma, Yamanashi, Nagano</t>
  </si>
  <si>
    <t xml:space="preserve">(Metropolitan Tokyo): Tokyo, Kanagawa, Saitama, Chiba</t>
  </si>
  <si>
    <t xml:space="preserve">Tokai: Gifu, Shizuoka, Aichi, Mie</t>
  </si>
  <si>
    <t xml:space="preserve">Kinki: Shiga, Kyoto, Osaka, Hyogo, Nara, Wakayama</t>
  </si>
  <si>
    <t xml:space="preserve">Construction Contract Awards by Contract Type</t>
  </si>
  <si>
    <t xml:space="preserve">Designated / Negotiated</t>
  </si>
  <si>
    <t xml:space="preserve">(Japan - Private)</t>
  </si>
  <si>
    <t xml:space="preserve">Design-Build</t>
  </si>
  <si>
    <t xml:space="preserve">Construction Contract Awards by Contract Size</t>
  </si>
  <si>
    <t xml:space="preserve">JPY 10 bln. or above</t>
  </si>
  <si>
    <t xml:space="preserve">JPY 5 bln. or above and below JPY 10 bln.</t>
  </si>
  <si>
    <t xml:space="preserve">Below JPY 5 bln.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Revenues (Nonconsolidated)</t>
    </r>
  </si>
  <si>
    <t xml:space="preserve">Construction Revenues by Project Type</t>
  </si>
  <si>
    <r>
      <rPr>
        <sz val="12"/>
        <rFont val="HGSｺﾞｼｯｸM"/>
        <family val="3"/>
        <charset val="128"/>
      </rPr>
      <t xml:space="preserve">■</t>
    </r>
    <r>
      <rPr>
        <sz val="12"/>
        <rFont val="Arial"/>
        <family val="2"/>
      </rPr>
      <t xml:space="preserve"> Contract Backlogs (Nonconsolidated)</t>
    </r>
  </si>
  <si>
    <t xml:space="preserve">Construction Contract Backlogs by Project Typ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[$-409]m/d/yyyy"/>
    <numFmt numFmtId="168" formatCode="\¥#,##0&quot; million &quot;;&quot;(¥&quot;#,##0&quot; million)&quot;"/>
    <numFmt numFmtId="169" formatCode="#,##0&quot;百万円&quot;;&quot;△ &quot;#,##0&quot;百万円&quot;"/>
    <numFmt numFmtId="170" formatCode="#,##0\ "/>
    <numFmt numFmtId="171" formatCode="#,##0"/>
    <numFmt numFmtId="172" formatCode="#,##0.0\歳"/>
    <numFmt numFmtId="173" formatCode="#,##0.0\年"/>
    <numFmt numFmtId="174" formatCode="#,##0_ "/>
    <numFmt numFmtId="175" formatCode="#,##0.00_ "/>
    <numFmt numFmtId="176" formatCode="0.0%\ ;\-0.0%\ "/>
    <numFmt numFmtId="177" formatCode="0.0%"/>
    <numFmt numFmtId="178" formatCode="#,##0.0_ "/>
    <numFmt numFmtId="179" formatCode="[$-409]#,##0.00_);[RED]\(#,##0.00\)"/>
    <numFmt numFmtId="180" formatCode="General"/>
    <numFmt numFmtId="181" formatCode="\(0.0%\)"/>
    <numFmt numFmtId="182" formatCode="#,##0\ ;[RED]\-#,##0\ "/>
    <numFmt numFmtId="183" formatCode="\(#,##0\)"/>
    <numFmt numFmtId="184" formatCode="[$-409]#,##0"/>
    <numFmt numFmtId="185" formatCode="\(0.0%\);&quot;(-&quot;0.0%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36"/>
      <name val="Times New Roman"/>
      <family val="1"/>
    </font>
    <font>
      <sz val="24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ＭＳ Ｐ明朝"/>
      <family val="1"/>
      <charset val="128"/>
    </font>
    <font>
      <sz val="11"/>
      <name val="Times New Roman"/>
      <family val="1"/>
    </font>
    <font>
      <sz val="11"/>
      <name val="HGSｺﾞｼｯｸM"/>
      <family val="3"/>
      <charset val="128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Arial"/>
      <family val="2"/>
    </font>
    <font>
      <sz val="12"/>
      <name val="HGSｺﾞｼｯｸM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8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ＭＳ Ｐゴシック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2 3" xfId="22"/>
    <cellStyle name="パーセント 3" xfId="23"/>
    <cellStyle name="パーセント 4" xfId="24"/>
    <cellStyle name="パーセント 5" xfId="25"/>
    <cellStyle name="桁区切り 2" xfId="26"/>
    <cellStyle name="桁区切り 2 2" xfId="27"/>
    <cellStyle name="桁区切り 2 3" xfId="28"/>
    <cellStyle name="桁区切り 3" xfId="29"/>
    <cellStyle name="桁区切り 3 2" xfId="30"/>
    <cellStyle name="桁区切り 4" xfId="31"/>
    <cellStyle name="桁区切り 5" xfId="32"/>
    <cellStyle name="標準 2" xfId="33"/>
    <cellStyle name="標準 2 2" xfId="34"/>
    <cellStyle name="標準 2 3" xfId="35"/>
    <cellStyle name="標準 3" xfId="36"/>
    <cellStyle name="標準 3 2" xfId="37"/>
    <cellStyle name="標準_主要" xfId="38"/>
    <cellStyle name="標準_単補足" xfId="39"/>
    <cellStyle name="標準_受注単_1" xfId="40"/>
    <cellStyle name="標準_受注単_1 2" xfId="41"/>
    <cellStyle name="標準_国内ｸﾞ1" xfId="42"/>
    <cellStyle name="標準_売上単" xfId="43"/>
    <cellStyle name="標準_海外ｸﾞ" xfId="44"/>
    <cellStyle name="標準_繰越単" xfId="45"/>
    <cellStyle name="標準_連補足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25"/>
    <col collapsed="false" customWidth="true" hidden="false" outlineLevel="0" max="7" min="3" style="1" width="9.36"/>
    <col collapsed="false" customWidth="true" hidden="false" outlineLevel="0" max="8" min="8" style="1" width="13.12"/>
    <col collapsed="false" customWidth="true" hidden="false" outlineLevel="0" max="9" min="9" style="1" width="0.62"/>
    <col collapsed="false" customWidth="true" hidden="false" outlineLevel="0" max="10" min="10" style="1" width="6.74"/>
    <col collapsed="false" customWidth="true" hidden="false" outlineLevel="0" max="11" min="11" style="1" width="1.25"/>
    <col collapsed="false" customWidth="true" hidden="false" outlineLevel="0" max="16" min="12" style="1" width="9.36"/>
    <col collapsed="false" customWidth="true" hidden="false" outlineLevel="0" max="17" min="17" style="1" width="13.12"/>
    <col collapsed="false" customWidth="true" hidden="false" outlineLevel="0" max="19" min="18" style="1" width="0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</row>
    <row r="6" customFormat="false" ht="18" hidden="false" customHeight="true" outlineLevel="0" collapsed="false">
      <c r="A6" s="7"/>
      <c r="B6" s="8"/>
      <c r="C6" s="9" t="s">
        <v>2</v>
      </c>
      <c r="D6" s="9"/>
      <c r="E6" s="9"/>
      <c r="F6" s="9"/>
      <c r="G6" s="10"/>
      <c r="H6" s="11" t="s">
        <v>3</v>
      </c>
      <c r="I6" s="12"/>
      <c r="J6" s="12"/>
      <c r="K6" s="8"/>
      <c r="L6" s="9" t="s">
        <v>4</v>
      </c>
      <c r="M6" s="9"/>
      <c r="N6" s="9"/>
      <c r="O6" s="9"/>
      <c r="P6" s="10"/>
      <c r="Q6" s="11" t="s">
        <v>5</v>
      </c>
      <c r="R6" s="12"/>
      <c r="S6" s="5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2"/>
      <c r="J7" s="12"/>
      <c r="K7" s="8"/>
      <c r="L7" s="9" t="s">
        <v>6</v>
      </c>
      <c r="M7" s="9"/>
      <c r="N7" s="9"/>
      <c r="O7" s="9"/>
      <c r="P7" s="10"/>
      <c r="Q7" s="11" t="s">
        <v>7</v>
      </c>
      <c r="R7" s="12"/>
      <c r="S7" s="5"/>
    </row>
    <row r="8" customFormat="false" ht="18" hidden="false" customHeight="true" outlineLevel="0" collapsed="false">
      <c r="A8" s="7"/>
      <c r="B8" s="8"/>
      <c r="C8" s="9" t="s">
        <v>8</v>
      </c>
      <c r="D8" s="9"/>
      <c r="E8" s="9"/>
      <c r="F8" s="9"/>
      <c r="G8" s="10"/>
      <c r="H8" s="11" t="s">
        <v>9</v>
      </c>
      <c r="I8" s="12"/>
      <c r="J8" s="12"/>
      <c r="K8" s="8"/>
      <c r="L8" s="8"/>
      <c r="M8" s="8"/>
      <c r="N8" s="8"/>
      <c r="O8" s="8"/>
      <c r="P8" s="8"/>
      <c r="Q8" s="8"/>
      <c r="R8" s="12"/>
      <c r="S8" s="5"/>
    </row>
    <row r="9" customFormat="false" ht="18" hidden="false" customHeight="true" outlineLevel="0" collapsed="false">
      <c r="A9" s="7"/>
      <c r="B9" s="8"/>
      <c r="C9" s="13" t="s">
        <v>10</v>
      </c>
      <c r="D9" s="13"/>
      <c r="E9" s="13"/>
      <c r="F9" s="13"/>
      <c r="G9" s="13"/>
      <c r="H9" s="11" t="s">
        <v>11</v>
      </c>
      <c r="I9" s="12"/>
      <c r="J9" s="12"/>
      <c r="K9" s="8"/>
      <c r="L9" s="9" t="s">
        <v>12</v>
      </c>
      <c r="M9" s="9"/>
      <c r="N9" s="9"/>
      <c r="O9" s="9"/>
      <c r="P9" s="13"/>
      <c r="Q9" s="11" t="s">
        <v>13</v>
      </c>
      <c r="R9" s="12"/>
      <c r="S9" s="5"/>
    </row>
    <row r="10" customFormat="false" ht="18" hidden="false" customHeight="true" outlineLevel="0" collapsed="false">
      <c r="A10" s="7"/>
      <c r="B10" s="8"/>
      <c r="C10" s="12"/>
      <c r="D10" s="12"/>
      <c r="E10" s="12"/>
      <c r="F10" s="12"/>
      <c r="G10" s="12"/>
      <c r="H10" s="12"/>
      <c r="I10" s="12"/>
      <c r="J10" s="12"/>
      <c r="K10" s="8"/>
      <c r="L10" s="9" t="s">
        <v>14</v>
      </c>
      <c r="M10" s="9"/>
      <c r="N10" s="9"/>
      <c r="O10" s="9"/>
      <c r="P10" s="13"/>
      <c r="Q10" s="11" t="s">
        <v>15</v>
      </c>
      <c r="R10" s="12"/>
      <c r="S10" s="5"/>
    </row>
    <row r="11" customFormat="false" ht="18" hidden="false" customHeight="true" outlineLevel="0" collapsed="false">
      <c r="A11" s="7"/>
      <c r="B11" s="8"/>
      <c r="C11" s="9" t="s">
        <v>16</v>
      </c>
      <c r="D11" s="9"/>
      <c r="E11" s="9"/>
      <c r="F11" s="9"/>
      <c r="G11" s="13"/>
      <c r="H11" s="11" t="s">
        <v>17</v>
      </c>
      <c r="I11" s="12"/>
      <c r="J11" s="12"/>
      <c r="K11" s="8"/>
      <c r="L11" s="12"/>
      <c r="M11" s="12"/>
      <c r="N11" s="12"/>
      <c r="O11" s="12"/>
      <c r="P11" s="12"/>
      <c r="Q11" s="12"/>
      <c r="R11" s="12"/>
      <c r="S11" s="5"/>
    </row>
    <row r="12" customFormat="false" ht="18" hidden="false" customHeight="true" outlineLevel="0" collapsed="false">
      <c r="A12" s="7"/>
      <c r="B12" s="8"/>
      <c r="C12" s="9"/>
      <c r="D12" s="9"/>
      <c r="E12" s="9"/>
      <c r="F12" s="9"/>
      <c r="G12" s="13"/>
      <c r="H12" s="9"/>
      <c r="I12" s="12"/>
      <c r="J12" s="12"/>
      <c r="K12" s="8"/>
      <c r="L12" s="9" t="s">
        <v>18</v>
      </c>
      <c r="M12" s="9"/>
      <c r="N12" s="9"/>
      <c r="O12" s="9"/>
      <c r="P12" s="13"/>
      <c r="Q12" s="11" t="s">
        <v>19</v>
      </c>
      <c r="R12" s="12"/>
      <c r="S12" s="5"/>
    </row>
    <row r="13" customFormat="false" ht="18" hidden="false" customHeight="true" outlineLevel="0" collapsed="false">
      <c r="A13" s="7"/>
      <c r="B13" s="8"/>
      <c r="C13" s="9" t="s">
        <v>20</v>
      </c>
      <c r="D13" s="9"/>
      <c r="E13" s="9"/>
      <c r="F13" s="9"/>
      <c r="G13" s="13"/>
      <c r="H13" s="11" t="s">
        <v>21</v>
      </c>
      <c r="I13" s="12"/>
      <c r="J13" s="12"/>
      <c r="K13" s="8"/>
      <c r="L13" s="9" t="s">
        <v>22</v>
      </c>
      <c r="M13" s="9"/>
      <c r="N13" s="9"/>
      <c r="O13" s="9"/>
      <c r="P13" s="13"/>
      <c r="Q13" s="11" t="s">
        <v>23</v>
      </c>
      <c r="R13" s="12"/>
      <c r="S13" s="5"/>
    </row>
    <row r="14" customFormat="false" ht="18" hidden="false" customHeight="true" outlineLevel="0" collapsed="false">
      <c r="A14" s="7"/>
      <c r="B14" s="8"/>
      <c r="C14" s="9" t="s">
        <v>24</v>
      </c>
      <c r="D14" s="9"/>
      <c r="E14" s="9"/>
      <c r="F14" s="9"/>
      <c r="G14" s="13"/>
      <c r="H14" s="11" t="s">
        <v>25</v>
      </c>
      <c r="I14" s="12"/>
      <c r="J14" s="12"/>
      <c r="K14" s="8"/>
      <c r="L14" s="9"/>
      <c r="M14" s="9"/>
      <c r="N14" s="9"/>
      <c r="O14" s="9"/>
      <c r="P14" s="13"/>
      <c r="Q14" s="9"/>
      <c r="R14" s="12"/>
      <c r="S14" s="5"/>
    </row>
    <row r="15" customFormat="false" ht="18" hidden="false" customHeight="true" outlineLevel="0" collapsed="false">
      <c r="A15" s="7"/>
      <c r="B15" s="8"/>
      <c r="C15" s="12"/>
      <c r="D15" s="12"/>
      <c r="E15" s="12"/>
      <c r="F15" s="12"/>
      <c r="G15" s="12"/>
      <c r="H15" s="12"/>
      <c r="I15" s="12"/>
      <c r="J15" s="12"/>
      <c r="K15" s="8"/>
      <c r="L15" s="14" t="s">
        <v>26</v>
      </c>
      <c r="M15" s="9"/>
      <c r="N15" s="9"/>
      <c r="O15" s="9"/>
      <c r="P15" s="13"/>
      <c r="Q15" s="11" t="s">
        <v>27</v>
      </c>
      <c r="R15" s="12"/>
      <c r="S15" s="5"/>
    </row>
    <row r="16" customFormat="false" ht="18" hidden="false" customHeight="true" outlineLevel="0" collapsed="false">
      <c r="A16" s="5"/>
      <c r="B16" s="12"/>
      <c r="C16" s="9" t="s">
        <v>28</v>
      </c>
      <c r="D16" s="8"/>
      <c r="E16" s="8"/>
      <c r="F16" s="8"/>
      <c r="G16" s="13"/>
      <c r="H16" s="11" t="s">
        <v>29</v>
      </c>
      <c r="I16" s="12"/>
      <c r="J16" s="12"/>
      <c r="K16" s="8"/>
      <c r="L16" s="14" t="s">
        <v>30</v>
      </c>
      <c r="M16" s="9"/>
      <c r="N16" s="9"/>
      <c r="O16" s="9"/>
      <c r="P16" s="13"/>
      <c r="Q16" s="11" t="s">
        <v>31</v>
      </c>
      <c r="R16" s="12"/>
      <c r="S16" s="5"/>
    </row>
    <row r="17" customFormat="false" ht="18" hidden="false" customHeight="true" outlineLevel="0" collapsed="false">
      <c r="A17" s="7"/>
      <c r="B17" s="8"/>
      <c r="C17" s="15"/>
      <c r="D17" s="15"/>
      <c r="E17" s="15"/>
      <c r="F17" s="15"/>
      <c r="G17" s="15"/>
      <c r="H17" s="15"/>
      <c r="I17" s="12"/>
      <c r="J17" s="12"/>
      <c r="K17" s="12"/>
      <c r="L17" s="14" t="s">
        <v>32</v>
      </c>
      <c r="M17" s="9"/>
      <c r="N17" s="9"/>
      <c r="O17" s="9"/>
      <c r="P17" s="13"/>
      <c r="Q17" s="11" t="s">
        <v>33</v>
      </c>
      <c r="R17" s="12"/>
      <c r="S17" s="5"/>
    </row>
    <row r="18" customFormat="false" ht="18" hidden="false" customHeight="true" outlineLevel="0" collapsed="false">
      <c r="A18" s="7"/>
      <c r="B18" s="8"/>
      <c r="C18" s="15"/>
      <c r="D18" s="15"/>
      <c r="E18" s="15"/>
      <c r="F18" s="15"/>
      <c r="G18" s="15"/>
      <c r="H18" s="15"/>
      <c r="I18" s="12"/>
      <c r="J18" s="12"/>
      <c r="K18" s="12"/>
      <c r="L18" s="14" t="s">
        <v>34</v>
      </c>
      <c r="M18" s="9"/>
      <c r="N18" s="9"/>
      <c r="O18" s="9"/>
      <c r="P18" s="13"/>
      <c r="Q18" s="11" t="s">
        <v>35</v>
      </c>
      <c r="R18" s="12"/>
      <c r="S18" s="5"/>
    </row>
    <row r="19" customFormat="false" ht="18" hidden="false" customHeight="true" outlineLevel="0" collapsed="false">
      <c r="A19" s="7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5"/>
    </row>
    <row r="20" customFormat="false" ht="18" hidden="false" customHeight="tru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"/>
    </row>
    <row r="21" customFormat="false" ht="18" hidden="false" customHeight="true" outlineLevel="0" collapsed="false">
      <c r="B21" s="15"/>
      <c r="C21" s="15"/>
      <c r="D21" s="19"/>
      <c r="E21" s="20"/>
      <c r="F21" s="15"/>
      <c r="G21" s="15"/>
      <c r="H21" s="21"/>
      <c r="I21" s="15"/>
      <c r="J21" s="15"/>
      <c r="K21" s="15"/>
      <c r="L21" s="9"/>
      <c r="M21" s="15"/>
      <c r="N21" s="15"/>
      <c r="O21" s="15"/>
      <c r="P21" s="15"/>
      <c r="Q21" s="15"/>
      <c r="R21" s="15"/>
    </row>
    <row r="22" customFormat="false" ht="18" hidden="false" customHeight="true" outlineLevel="0" collapsed="false">
      <c r="A22" s="2"/>
      <c r="B22" s="18"/>
      <c r="C22" s="15"/>
      <c r="D22" s="15"/>
      <c r="E22" s="20"/>
      <c r="F22" s="15"/>
      <c r="G22" s="15"/>
      <c r="H22" s="15"/>
      <c r="I22" s="18"/>
      <c r="J22" s="18"/>
      <c r="K22" s="18"/>
      <c r="L22" s="9"/>
      <c r="M22" s="18"/>
      <c r="N22" s="18"/>
      <c r="O22" s="18"/>
      <c r="P22" s="18"/>
      <c r="Q22" s="18"/>
      <c r="R22" s="18"/>
      <c r="S22" s="2"/>
    </row>
    <row r="23" customFormat="false" ht="18" hidden="false" customHeight="true" outlineLevel="0" collapsed="false">
      <c r="B23" s="15"/>
      <c r="C23" s="15"/>
      <c r="D23" s="15"/>
      <c r="E23" s="15"/>
      <c r="F23" s="15"/>
      <c r="G23" s="15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"/>
    </row>
    <row r="24" customFormat="false" ht="54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22" t="s">
        <v>36</v>
      </c>
      <c r="K24" s="15"/>
      <c r="L24" s="15"/>
      <c r="M24" s="15"/>
      <c r="N24" s="15"/>
      <c r="O24" s="15"/>
      <c r="P24" s="15"/>
      <c r="Q24" s="15"/>
      <c r="R24" s="23"/>
      <c r="S24" s="23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24" t="s">
        <v>37</v>
      </c>
      <c r="K25" s="15"/>
      <c r="L25" s="15"/>
      <c r="M25" s="15"/>
      <c r="N25" s="15"/>
      <c r="O25" s="15"/>
      <c r="P25" s="15"/>
      <c r="Q25" s="15"/>
      <c r="R25" s="25"/>
      <c r="S25" s="26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Q3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51"/>
      <c r="B1" s="28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51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1"/>
      <c r="R2" s="151"/>
    </row>
    <row r="3" customFormat="false" ht="18" hidden="false" customHeight="true" outlineLevel="0" collapsed="false">
      <c r="A3" s="151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52"/>
    </row>
    <row r="4" customFormat="false" ht="18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2"/>
      <c r="B5" s="129" t="s">
        <v>191</v>
      </c>
      <c r="C5" s="129"/>
      <c r="D5" s="129"/>
      <c r="E5" s="129"/>
      <c r="F5" s="129"/>
      <c r="G5" s="184"/>
      <c r="H5" s="184"/>
      <c r="I5" s="184"/>
      <c r="J5" s="184"/>
      <c r="K5" s="184"/>
      <c r="L5" s="184"/>
      <c r="M5" s="184"/>
      <c r="N5" s="184"/>
      <c r="O5" s="184"/>
      <c r="P5" s="131"/>
      <c r="Q5" s="184"/>
      <c r="R5" s="131"/>
    </row>
    <row r="6" customFormat="false" ht="15" hidden="false" customHeight="true" outlineLevel="0" collapsed="false">
      <c r="A6" s="152"/>
      <c r="B6" s="152"/>
      <c r="C6" s="154" t="s">
        <v>71</v>
      </c>
      <c r="D6" s="154"/>
      <c r="E6" s="154"/>
      <c r="F6" s="154"/>
      <c r="G6" s="62" t="n">
        <v>301063</v>
      </c>
      <c r="H6" s="63" t="n">
        <v>137133</v>
      </c>
      <c r="I6" s="62" t="n">
        <v>288098</v>
      </c>
      <c r="J6" s="63" t="n">
        <v>160622</v>
      </c>
      <c r="K6" s="62" t="n">
        <v>334791</v>
      </c>
      <c r="L6" s="63" t="n">
        <v>130949</v>
      </c>
      <c r="M6" s="62" t="n">
        <v>271839</v>
      </c>
      <c r="N6" s="63" t="n">
        <v>142079</v>
      </c>
      <c r="O6" s="62" t="n">
        <v>301622</v>
      </c>
      <c r="P6" s="131"/>
      <c r="Q6" s="63" t="n">
        <v>173829</v>
      </c>
      <c r="R6" s="131"/>
    </row>
    <row r="7" customFormat="false" ht="15" hidden="false" customHeight="true" outlineLevel="0" collapsed="false">
      <c r="A7" s="152"/>
      <c r="B7" s="152"/>
      <c r="C7" s="158" t="s">
        <v>72</v>
      </c>
      <c r="D7" s="158"/>
      <c r="E7" s="158"/>
      <c r="F7" s="158"/>
      <c r="G7" s="142" t="n">
        <v>35235</v>
      </c>
      <c r="H7" s="103" t="n">
        <v>6878</v>
      </c>
      <c r="I7" s="142" t="n">
        <v>17195</v>
      </c>
      <c r="J7" s="103" t="n">
        <v>18026</v>
      </c>
      <c r="K7" s="142" t="n">
        <v>29858</v>
      </c>
      <c r="L7" s="103" t="n">
        <v>8939</v>
      </c>
      <c r="M7" s="142" t="n">
        <v>19683</v>
      </c>
      <c r="N7" s="103" t="n">
        <v>9329</v>
      </c>
      <c r="O7" s="142" t="n">
        <v>29302</v>
      </c>
      <c r="P7" s="131"/>
      <c r="Q7" s="103" t="n">
        <v>10214</v>
      </c>
      <c r="R7" s="131"/>
    </row>
    <row r="8" customFormat="false" ht="15" hidden="false" customHeight="true" outlineLevel="0" collapsed="false">
      <c r="A8" s="152"/>
      <c r="B8" s="152"/>
      <c r="C8" s="129"/>
      <c r="D8" s="129"/>
      <c r="E8" s="129"/>
      <c r="F8" s="129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</row>
    <row r="9" customFormat="false" ht="15" hidden="false" customHeight="true" outlineLevel="0" collapsed="false">
      <c r="A9" s="152"/>
      <c r="B9" s="129" t="s">
        <v>192</v>
      </c>
      <c r="C9" s="129"/>
      <c r="D9" s="129"/>
      <c r="E9" s="129"/>
      <c r="F9" s="129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5" hidden="false" customHeight="true" outlineLevel="0" collapsed="false">
      <c r="A10" s="152"/>
      <c r="B10" s="152"/>
      <c r="C10" s="154" t="s">
        <v>71</v>
      </c>
      <c r="D10" s="154"/>
      <c r="E10" s="154"/>
      <c r="F10" s="154"/>
      <c r="G10" s="62" t="n">
        <v>928095</v>
      </c>
      <c r="H10" s="63" t="n">
        <v>469810</v>
      </c>
      <c r="I10" s="62" t="n">
        <v>957556</v>
      </c>
      <c r="J10" s="63" t="n">
        <v>384275</v>
      </c>
      <c r="K10" s="62" t="n">
        <v>782253</v>
      </c>
      <c r="L10" s="63" t="n">
        <v>409657</v>
      </c>
      <c r="M10" s="62" t="n">
        <v>920671</v>
      </c>
      <c r="N10" s="63" t="n">
        <v>502961</v>
      </c>
      <c r="O10" s="62" t="n">
        <v>1086206</v>
      </c>
      <c r="P10" s="131"/>
      <c r="Q10" s="63" t="n">
        <v>582178</v>
      </c>
      <c r="R10" s="131"/>
    </row>
    <row r="11" customFormat="false" ht="15" hidden="false" customHeight="true" outlineLevel="0" collapsed="false">
      <c r="A11" s="152"/>
      <c r="B11" s="152"/>
      <c r="C11" s="158" t="s">
        <v>72</v>
      </c>
      <c r="D11" s="158"/>
      <c r="E11" s="158"/>
      <c r="F11" s="158"/>
      <c r="G11" s="142" t="n">
        <v>79626</v>
      </c>
      <c r="H11" s="103" t="n">
        <v>40389</v>
      </c>
      <c r="I11" s="142" t="n">
        <v>85321</v>
      </c>
      <c r="J11" s="103" t="n">
        <v>34849</v>
      </c>
      <c r="K11" s="142" t="n">
        <v>57834</v>
      </c>
      <c r="L11" s="103" t="n">
        <v>21848</v>
      </c>
      <c r="M11" s="142" t="n">
        <v>50109</v>
      </c>
      <c r="N11" s="103" t="n">
        <v>23444</v>
      </c>
      <c r="O11" s="142" t="n">
        <v>46677</v>
      </c>
      <c r="P11" s="131"/>
      <c r="Q11" s="103" t="n">
        <v>35398</v>
      </c>
      <c r="R11" s="131"/>
    </row>
    <row r="12" customFormat="false" ht="15" hidden="false" customHeight="true" outlineLevel="0" collapsed="false">
      <c r="A12" s="152"/>
      <c r="B12" s="152"/>
      <c r="C12" s="129"/>
      <c r="D12" s="129"/>
      <c r="E12" s="129"/>
      <c r="F12" s="129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15" hidden="false" customHeight="true" outlineLevel="0" collapsed="false">
      <c r="A13" s="152"/>
      <c r="B13" s="129" t="s">
        <v>193</v>
      </c>
      <c r="C13" s="129"/>
      <c r="D13" s="129"/>
      <c r="E13" s="129"/>
      <c r="F13" s="129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5" hidden="false" customHeight="true" outlineLevel="0" collapsed="false">
      <c r="A14" s="152"/>
      <c r="B14" s="152"/>
      <c r="C14" s="154" t="s">
        <v>71</v>
      </c>
      <c r="D14" s="154"/>
      <c r="E14" s="154"/>
      <c r="F14" s="154"/>
      <c r="G14" s="62" t="n">
        <v>51207</v>
      </c>
      <c r="H14" s="63" t="n">
        <v>20908</v>
      </c>
      <c r="I14" s="62" t="n">
        <v>59401</v>
      </c>
      <c r="J14" s="63" t="n">
        <v>32571</v>
      </c>
      <c r="K14" s="62" t="n">
        <v>72516</v>
      </c>
      <c r="L14" s="63" t="n">
        <v>19187</v>
      </c>
      <c r="M14" s="62" t="n">
        <v>52412</v>
      </c>
      <c r="N14" s="63" t="n">
        <v>19575</v>
      </c>
      <c r="O14" s="62" t="n">
        <v>44945</v>
      </c>
      <c r="P14" s="131"/>
      <c r="Q14" s="63" t="n">
        <v>36902</v>
      </c>
      <c r="R14" s="131"/>
    </row>
    <row r="15" customFormat="false" ht="15" hidden="false" customHeight="true" outlineLevel="0" collapsed="false">
      <c r="A15" s="152"/>
      <c r="B15" s="152"/>
      <c r="C15" s="158" t="s">
        <v>72</v>
      </c>
      <c r="D15" s="158"/>
      <c r="E15" s="158"/>
      <c r="F15" s="158"/>
      <c r="G15" s="142" t="n">
        <v>5430</v>
      </c>
      <c r="H15" s="103" t="n">
        <v>3519</v>
      </c>
      <c r="I15" s="142" t="n">
        <v>8528</v>
      </c>
      <c r="J15" s="103" t="n">
        <v>8322</v>
      </c>
      <c r="K15" s="142" t="n">
        <v>17452</v>
      </c>
      <c r="L15" s="103" t="n">
        <v>3592</v>
      </c>
      <c r="M15" s="142" t="n">
        <v>11296</v>
      </c>
      <c r="N15" s="103" t="n">
        <v>3446</v>
      </c>
      <c r="O15" s="142" t="n">
        <v>7194</v>
      </c>
      <c r="P15" s="131"/>
      <c r="Q15" s="103" t="n">
        <v>6996</v>
      </c>
      <c r="R15" s="131"/>
    </row>
    <row r="16" customFormat="false" ht="15" hidden="false" customHeight="true" outlineLevel="0" collapsed="false">
      <c r="A16" s="152"/>
      <c r="B16" s="152"/>
      <c r="C16" s="129"/>
      <c r="D16" s="129"/>
      <c r="E16" s="129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15" hidden="false" customHeight="true" outlineLevel="0" collapsed="false">
      <c r="A17" s="152"/>
      <c r="B17" s="129" t="s">
        <v>194</v>
      </c>
      <c r="C17" s="129"/>
      <c r="D17" s="129"/>
      <c r="E17" s="129"/>
      <c r="F17" s="129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15" hidden="false" customHeight="true" outlineLevel="0" collapsed="false">
      <c r="A18" s="152"/>
      <c r="B18" s="152"/>
      <c r="C18" s="154" t="s">
        <v>71</v>
      </c>
      <c r="D18" s="154"/>
      <c r="E18" s="154"/>
      <c r="F18" s="154"/>
      <c r="G18" s="62" t="n">
        <v>389637</v>
      </c>
      <c r="H18" s="63" t="n">
        <v>185879</v>
      </c>
      <c r="I18" s="62" t="n">
        <v>393171</v>
      </c>
      <c r="J18" s="63" t="n">
        <v>180269</v>
      </c>
      <c r="K18" s="62" t="n">
        <v>378049</v>
      </c>
      <c r="L18" s="63" t="n">
        <v>145544</v>
      </c>
      <c r="M18" s="62" t="n">
        <v>316145</v>
      </c>
      <c r="N18" s="63" t="n">
        <v>172316</v>
      </c>
      <c r="O18" s="62" t="n">
        <v>352656</v>
      </c>
      <c r="P18" s="131"/>
      <c r="Q18" s="63" t="n">
        <v>167794</v>
      </c>
      <c r="R18" s="131"/>
    </row>
    <row r="19" customFormat="false" ht="15" hidden="false" customHeight="true" outlineLevel="0" collapsed="false">
      <c r="A19" s="152"/>
      <c r="B19" s="152"/>
      <c r="C19" s="158" t="s">
        <v>72</v>
      </c>
      <c r="D19" s="158"/>
      <c r="E19" s="158"/>
      <c r="F19" s="158"/>
      <c r="G19" s="142" t="n">
        <v>16522</v>
      </c>
      <c r="H19" s="103" t="n">
        <v>8250</v>
      </c>
      <c r="I19" s="142" t="n">
        <v>17750</v>
      </c>
      <c r="J19" s="103" t="n">
        <v>8294</v>
      </c>
      <c r="K19" s="142" t="n">
        <v>17115</v>
      </c>
      <c r="L19" s="103" t="n">
        <v>6832</v>
      </c>
      <c r="M19" s="142" t="n">
        <v>16292</v>
      </c>
      <c r="N19" s="103" t="n">
        <v>7863</v>
      </c>
      <c r="O19" s="142" t="n">
        <v>17417</v>
      </c>
      <c r="P19" s="131"/>
      <c r="Q19" s="103" t="n">
        <v>7757</v>
      </c>
      <c r="R19" s="131"/>
    </row>
    <row r="20" customFormat="false" ht="15" hidden="false" customHeight="true" outlineLevel="0" collapsed="false">
      <c r="A20" s="152"/>
      <c r="B20" s="152"/>
      <c r="C20" s="129"/>
      <c r="D20" s="129"/>
      <c r="E20" s="129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</row>
    <row r="21" customFormat="false" ht="15" hidden="false" customHeight="true" outlineLevel="0" collapsed="false">
      <c r="A21" s="152"/>
      <c r="B21" s="129" t="s">
        <v>195</v>
      </c>
      <c r="C21" s="129"/>
      <c r="D21" s="129"/>
      <c r="E21" s="129"/>
      <c r="F21" s="129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</row>
    <row r="22" customFormat="false" ht="15" hidden="false" customHeight="true" outlineLevel="0" collapsed="false">
      <c r="A22" s="152"/>
      <c r="B22" s="152"/>
      <c r="C22" s="154" t="s">
        <v>71</v>
      </c>
      <c r="D22" s="154"/>
      <c r="E22" s="154"/>
      <c r="F22" s="154"/>
      <c r="G22" s="62" t="n">
        <v>455978</v>
      </c>
      <c r="H22" s="63" t="n">
        <v>208415</v>
      </c>
      <c r="I22" s="62" t="n">
        <v>469078</v>
      </c>
      <c r="J22" s="63" t="n">
        <v>227525</v>
      </c>
      <c r="K22" s="62" t="n">
        <v>489115</v>
      </c>
      <c r="L22" s="63" t="n">
        <v>297834</v>
      </c>
      <c r="M22" s="62" t="n">
        <v>623947</v>
      </c>
      <c r="N22" s="63" t="n">
        <v>369817</v>
      </c>
      <c r="O22" s="62" t="n">
        <v>739237</v>
      </c>
      <c r="P22" s="131"/>
      <c r="Q22" s="63" t="n">
        <v>402594</v>
      </c>
      <c r="R22" s="131"/>
    </row>
    <row r="23" customFormat="false" ht="15" hidden="false" customHeight="true" outlineLevel="0" collapsed="false">
      <c r="A23" s="152"/>
      <c r="B23" s="152"/>
      <c r="C23" s="158" t="s">
        <v>72</v>
      </c>
      <c r="D23" s="158"/>
      <c r="E23" s="158"/>
      <c r="F23" s="158"/>
      <c r="G23" s="142" t="n">
        <v>6283</v>
      </c>
      <c r="H23" s="103" t="n">
        <v>1606</v>
      </c>
      <c r="I23" s="142" t="n">
        <v>4539</v>
      </c>
      <c r="J23" s="103" t="n">
        <v>3811</v>
      </c>
      <c r="K23" s="142" t="n">
        <v>6863</v>
      </c>
      <c r="L23" s="103" t="n">
        <v>14943</v>
      </c>
      <c r="M23" s="142" t="n">
        <v>26461</v>
      </c>
      <c r="N23" s="103" t="n">
        <v>20386</v>
      </c>
      <c r="O23" s="142" t="n">
        <v>22738</v>
      </c>
      <c r="P23" s="131"/>
      <c r="Q23" s="103" t="n">
        <v>6042</v>
      </c>
      <c r="R23" s="131"/>
    </row>
    <row r="24" customFormat="false" ht="15" hidden="false" customHeight="true" outlineLevel="0" collapsed="false">
      <c r="A24" s="152"/>
      <c r="B24" s="152"/>
      <c r="C24" s="129"/>
      <c r="D24" s="129"/>
      <c r="E24" s="129"/>
      <c r="F24" s="129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5" hidden="false" customHeight="true" outlineLevel="0" collapsed="false">
      <c r="A25" s="152"/>
      <c r="B25" s="129" t="s">
        <v>196</v>
      </c>
      <c r="C25" s="129"/>
      <c r="D25" s="129"/>
      <c r="E25" s="129"/>
      <c r="F25" s="12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5" hidden="false" customHeight="true" outlineLevel="0" collapsed="false">
      <c r="A26" s="152"/>
      <c r="B26" s="152"/>
      <c r="C26" s="154" t="s">
        <v>71</v>
      </c>
      <c r="D26" s="154"/>
      <c r="E26" s="154"/>
      <c r="F26" s="154"/>
      <c r="G26" s="62" t="n">
        <v>2125982</v>
      </c>
      <c r="H26" s="63" t="n">
        <v>1022147</v>
      </c>
      <c r="I26" s="62" t="n">
        <v>2167307</v>
      </c>
      <c r="J26" s="63" t="n">
        <v>985264</v>
      </c>
      <c r="K26" s="62" t="n">
        <v>2056726</v>
      </c>
      <c r="L26" s="63" t="n">
        <v>1003174</v>
      </c>
      <c r="M26" s="62" t="n">
        <v>2185016</v>
      </c>
      <c r="N26" s="63" t="n">
        <v>1206750</v>
      </c>
      <c r="O26" s="62" t="n">
        <v>2524668</v>
      </c>
      <c r="P26" s="131"/>
      <c r="Q26" s="63" t="n">
        <v>1363299</v>
      </c>
      <c r="R26" s="131"/>
    </row>
    <row r="27" customFormat="false" ht="15" hidden="false" customHeight="true" outlineLevel="0" collapsed="false">
      <c r="A27" s="152"/>
      <c r="B27" s="152"/>
      <c r="C27" s="158" t="s">
        <v>72</v>
      </c>
      <c r="D27" s="158"/>
      <c r="E27" s="158"/>
      <c r="F27" s="158"/>
      <c r="G27" s="142" t="n">
        <v>143097</v>
      </c>
      <c r="H27" s="103" t="n">
        <v>60644</v>
      </c>
      <c r="I27" s="142" t="n">
        <v>133334</v>
      </c>
      <c r="J27" s="103" t="n">
        <v>73304</v>
      </c>
      <c r="K27" s="142" t="n">
        <v>129126</v>
      </c>
      <c r="L27" s="103" t="n">
        <v>56156</v>
      </c>
      <c r="M27" s="142" t="n">
        <v>123844</v>
      </c>
      <c r="N27" s="103" t="n">
        <v>64470</v>
      </c>
      <c r="O27" s="142" t="n">
        <v>123330</v>
      </c>
      <c r="P27" s="131"/>
      <c r="Q27" s="103" t="n">
        <v>66409</v>
      </c>
      <c r="R27" s="131"/>
    </row>
    <row r="28" customFormat="false" ht="15" hidden="false" customHeight="true" outlineLevel="0" collapsed="false">
      <c r="A28" s="152"/>
      <c r="B28" s="152"/>
      <c r="C28" s="129"/>
      <c r="D28" s="129"/>
      <c r="E28" s="129"/>
      <c r="F28" s="129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customFormat="false" ht="15" hidden="false" customHeight="true" outlineLevel="0" collapsed="false">
      <c r="A29" s="152"/>
      <c r="B29" s="129" t="s">
        <v>197</v>
      </c>
      <c r="C29" s="129"/>
      <c r="D29" s="129"/>
      <c r="E29" s="129"/>
      <c r="F29" s="129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customFormat="false" ht="15" hidden="false" customHeight="true" outlineLevel="0" collapsed="false">
      <c r="A30" s="152"/>
      <c r="B30" s="152"/>
      <c r="C30" s="154" t="s">
        <v>71</v>
      </c>
      <c r="D30" s="154"/>
      <c r="E30" s="154"/>
      <c r="F30" s="154"/>
      <c r="G30" s="62" t="n">
        <v>-151713</v>
      </c>
      <c r="H30" s="63" t="n">
        <v>-74949</v>
      </c>
      <c r="I30" s="62" t="n">
        <v>-156555</v>
      </c>
      <c r="J30" s="63" t="n">
        <v>-72660</v>
      </c>
      <c r="K30" s="62" t="n">
        <v>-149550</v>
      </c>
      <c r="L30" s="63" t="n">
        <v>-47055</v>
      </c>
      <c r="M30" s="62" t="n">
        <v>-105320</v>
      </c>
      <c r="N30" s="63" t="n">
        <v>-69278</v>
      </c>
      <c r="O30" s="62" t="n">
        <v>-133089</v>
      </c>
      <c r="P30" s="131"/>
      <c r="Q30" s="63" t="n">
        <v>-57497</v>
      </c>
      <c r="R30" s="131"/>
    </row>
    <row r="31" customFormat="false" ht="15" hidden="false" customHeight="true" outlineLevel="0" collapsed="false">
      <c r="A31" s="152"/>
      <c r="B31" s="152"/>
      <c r="C31" s="158" t="s">
        <v>72</v>
      </c>
      <c r="D31" s="158"/>
      <c r="E31" s="158"/>
      <c r="F31" s="158"/>
      <c r="G31" s="142" t="n">
        <v>-474</v>
      </c>
      <c r="H31" s="103" t="n">
        <v>-903</v>
      </c>
      <c r="I31" s="142" t="n">
        <v>-1347</v>
      </c>
      <c r="J31" s="103" t="n">
        <v>-1290</v>
      </c>
      <c r="K31" s="142" t="n">
        <v>-1827</v>
      </c>
      <c r="L31" s="103" t="n">
        <v>288</v>
      </c>
      <c r="M31" s="142" t="n">
        <v>-461</v>
      </c>
      <c r="N31" s="103" t="n">
        <v>438</v>
      </c>
      <c r="O31" s="142" t="n">
        <v>196</v>
      </c>
      <c r="P31" s="131"/>
      <c r="Q31" s="103" t="n">
        <v>29</v>
      </c>
      <c r="R31" s="131"/>
    </row>
    <row r="32" customFormat="false" ht="15" hidden="false" customHeight="true" outlineLevel="0" collapsed="false">
      <c r="A32" s="152"/>
      <c r="B32" s="152"/>
      <c r="C32" s="129"/>
      <c r="D32" s="129"/>
      <c r="E32" s="129"/>
      <c r="F32" s="129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</row>
    <row r="33" customFormat="false" ht="15" hidden="false" customHeight="true" outlineLevel="0" collapsed="false">
      <c r="A33" s="152"/>
      <c r="B33" s="129" t="s">
        <v>198</v>
      </c>
      <c r="C33" s="129"/>
      <c r="D33" s="129"/>
      <c r="E33" s="129"/>
      <c r="F33" s="129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</row>
    <row r="34" customFormat="false" ht="15" hidden="false" customHeight="true" outlineLevel="0" collapsed="false">
      <c r="A34" s="152"/>
      <c r="B34" s="152"/>
      <c r="C34" s="154" t="s">
        <v>71</v>
      </c>
      <c r="D34" s="154"/>
      <c r="E34" s="154"/>
      <c r="F34" s="154"/>
      <c r="G34" s="62" t="n">
        <v>1974269</v>
      </c>
      <c r="H34" s="63" t="n">
        <v>947198</v>
      </c>
      <c r="I34" s="62" t="n">
        <v>2010751</v>
      </c>
      <c r="J34" s="63" t="n">
        <v>912604</v>
      </c>
      <c r="K34" s="62" t="n">
        <v>1907176</v>
      </c>
      <c r="L34" s="63" t="n">
        <v>956119</v>
      </c>
      <c r="M34" s="62" t="n">
        <v>2079695</v>
      </c>
      <c r="N34" s="63" t="n">
        <v>1137472</v>
      </c>
      <c r="O34" s="62" t="n">
        <v>2391579</v>
      </c>
      <c r="P34" s="131"/>
      <c r="Q34" s="63" t="n">
        <v>1305802</v>
      </c>
      <c r="R34" s="131"/>
    </row>
    <row r="35" customFormat="false" ht="15" hidden="false" customHeight="true" outlineLevel="0" collapsed="false">
      <c r="A35" s="152"/>
      <c r="B35" s="152"/>
      <c r="C35" s="158" t="s">
        <v>72</v>
      </c>
      <c r="D35" s="158"/>
      <c r="E35" s="158"/>
      <c r="F35" s="158"/>
      <c r="G35" s="142" t="n">
        <v>142622</v>
      </c>
      <c r="H35" s="103" t="n">
        <v>59741</v>
      </c>
      <c r="I35" s="142" t="n">
        <v>131987</v>
      </c>
      <c r="J35" s="103" t="n">
        <v>72014</v>
      </c>
      <c r="K35" s="142" t="n">
        <v>127298</v>
      </c>
      <c r="L35" s="103" t="n">
        <v>56444</v>
      </c>
      <c r="M35" s="142" t="n">
        <v>123382</v>
      </c>
      <c r="N35" s="103" t="n">
        <v>64909</v>
      </c>
      <c r="O35" s="142" t="n">
        <v>123526</v>
      </c>
      <c r="P35" s="131"/>
      <c r="Q35" s="103" t="n">
        <v>66439</v>
      </c>
      <c r="R35" s="131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customFormat="false" ht="7.5" hidden="false" customHeight="true" outlineLevel="0" collapsed="false">
      <c r="A37" s="152"/>
      <c r="B37" s="152"/>
      <c r="C37" s="152"/>
      <c r="D37" s="152"/>
      <c r="E37" s="152"/>
      <c r="F37" s="152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</row>
  </sheetData>
  <mergeCells count="16">
    <mergeCell ref="C6:F6"/>
    <mergeCell ref="C7:F7"/>
    <mergeCell ref="C10:F10"/>
    <mergeCell ref="C11:F11"/>
    <mergeCell ref="C14:F14"/>
    <mergeCell ref="C15:F15"/>
    <mergeCell ref="C18:F18"/>
    <mergeCell ref="C19:F19"/>
    <mergeCell ref="C22:F22"/>
    <mergeCell ref="C23:F23"/>
    <mergeCell ref="C26:F26"/>
    <mergeCell ref="C27:F27"/>
    <mergeCell ref="C30:F30"/>
    <mergeCell ref="C31:F31"/>
    <mergeCell ref="C34:F34"/>
    <mergeCell ref="C35:F35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Q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5" min="2" style="1" width="1.25"/>
    <col collapsed="false" customWidth="true" hidden="false" outlineLevel="0" max="6" min="6" style="1" width="24.75"/>
    <col collapsed="false" customWidth="true" hidden="false" outlineLevel="0" max="15" min="7" style="1" width="9.99"/>
    <col collapsed="false" customWidth="true" hidden="false" outlineLevel="0" max="16" min="16" style="1" width="0.62"/>
    <col collapsed="false" customWidth="true" hidden="false" outlineLevel="0" max="17" min="17" style="1" width="9.99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185"/>
      <c r="B1" s="186" t="s">
        <v>199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56" t="s">
        <v>69</v>
      </c>
      <c r="R1" s="185"/>
    </row>
    <row r="2" customFormat="false" ht="18" hidden="false" customHeight="true" outlineLevel="0" collapsed="false">
      <c r="A2" s="185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2"/>
      <c r="Q2" s="37"/>
      <c r="R2" s="185"/>
    </row>
    <row r="3" customFormat="false" ht="18" hidden="false" customHeight="true" outlineLevel="0" collapsed="false">
      <c r="A3" s="185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85"/>
    </row>
    <row r="4" customFormat="false" ht="18" hidden="false" customHeight="true" outlineLevel="0" collapsed="false">
      <c r="A4" s="18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1"/>
      <c r="R4" s="185"/>
    </row>
    <row r="5" customFormat="false" ht="15" hidden="false" customHeight="true" outlineLevel="0" collapsed="false">
      <c r="A5" s="185"/>
      <c r="B5" s="151"/>
      <c r="C5" s="174" t="s">
        <v>70</v>
      </c>
      <c r="D5" s="174"/>
      <c r="E5" s="174"/>
      <c r="F5" s="174"/>
      <c r="G5" s="110" t="n">
        <v>203202</v>
      </c>
      <c r="H5" s="111" t="n">
        <v>105455</v>
      </c>
      <c r="I5" s="110" t="n">
        <v>204800</v>
      </c>
      <c r="J5" s="111" t="n">
        <v>101144</v>
      </c>
      <c r="K5" s="110" t="n">
        <v>196489</v>
      </c>
      <c r="L5" s="111" t="n">
        <v>95914</v>
      </c>
      <c r="M5" s="110" t="n">
        <v>193908</v>
      </c>
      <c r="N5" s="111" t="n">
        <v>108904</v>
      </c>
      <c r="O5" s="110" t="n">
        <v>204064</v>
      </c>
      <c r="P5" s="155"/>
      <c r="Q5" s="111" t="n">
        <v>104873</v>
      </c>
      <c r="R5" s="185"/>
    </row>
    <row r="6" customFormat="false" ht="15" hidden="false" customHeight="true" outlineLevel="0" collapsed="false">
      <c r="A6" s="185"/>
      <c r="B6" s="151"/>
      <c r="C6" s="174" t="s">
        <v>71</v>
      </c>
      <c r="D6" s="174"/>
      <c r="E6" s="174"/>
      <c r="F6" s="174"/>
      <c r="G6" s="110" t="n">
        <v>393774</v>
      </c>
      <c r="H6" s="111" t="n">
        <v>188335</v>
      </c>
      <c r="I6" s="110" t="n">
        <v>398038</v>
      </c>
      <c r="J6" s="111" t="n">
        <v>181339</v>
      </c>
      <c r="K6" s="110" t="n">
        <v>380704</v>
      </c>
      <c r="L6" s="111" t="n">
        <v>146884</v>
      </c>
      <c r="M6" s="110" t="n">
        <v>319105</v>
      </c>
      <c r="N6" s="111" t="n">
        <v>164117</v>
      </c>
      <c r="O6" s="110" t="n">
        <v>345641</v>
      </c>
      <c r="P6" s="155"/>
      <c r="Q6" s="111" t="n">
        <v>168304</v>
      </c>
      <c r="R6" s="185"/>
    </row>
    <row r="7" customFormat="false" ht="15" hidden="false" customHeight="true" outlineLevel="0" collapsed="false">
      <c r="A7" s="185"/>
      <c r="B7" s="151"/>
      <c r="C7" s="157"/>
      <c r="D7" s="157" t="s">
        <v>156</v>
      </c>
      <c r="E7" s="157"/>
      <c r="F7" s="157"/>
      <c r="G7" s="112" t="n">
        <v>201011</v>
      </c>
      <c r="H7" s="113" t="n">
        <v>99958</v>
      </c>
      <c r="I7" s="112" t="n">
        <v>213628</v>
      </c>
      <c r="J7" s="113" t="n">
        <v>93515</v>
      </c>
      <c r="K7" s="112" t="n">
        <v>193328</v>
      </c>
      <c r="L7" s="113" t="n">
        <v>84506</v>
      </c>
      <c r="M7" s="112" t="n">
        <v>183304</v>
      </c>
      <c r="N7" s="113" t="n">
        <v>96270</v>
      </c>
      <c r="O7" s="112" t="n">
        <v>199391</v>
      </c>
      <c r="P7" s="155"/>
      <c r="Q7" s="113" t="n">
        <v>97922</v>
      </c>
      <c r="R7" s="185"/>
    </row>
    <row r="8" customFormat="false" ht="15" hidden="false" customHeight="true" outlineLevel="0" collapsed="false">
      <c r="A8" s="185"/>
      <c r="B8" s="151"/>
      <c r="C8" s="176"/>
      <c r="D8" s="176" t="s">
        <v>157</v>
      </c>
      <c r="E8" s="176"/>
      <c r="F8" s="176"/>
      <c r="G8" s="136" t="n">
        <v>192763</v>
      </c>
      <c r="H8" s="137" t="n">
        <v>88376</v>
      </c>
      <c r="I8" s="136" t="n">
        <v>184410</v>
      </c>
      <c r="J8" s="137" t="n">
        <v>87823</v>
      </c>
      <c r="K8" s="136" t="n">
        <v>187376</v>
      </c>
      <c r="L8" s="137" t="n">
        <v>62378</v>
      </c>
      <c r="M8" s="136" t="n">
        <v>135800</v>
      </c>
      <c r="N8" s="137" t="n">
        <v>67846</v>
      </c>
      <c r="O8" s="136" t="n">
        <v>146249</v>
      </c>
      <c r="P8" s="155"/>
      <c r="Q8" s="137" t="n">
        <v>70381</v>
      </c>
      <c r="R8" s="185"/>
    </row>
    <row r="9" customFormat="false" ht="15" hidden="false" customHeight="true" outlineLevel="0" collapsed="false">
      <c r="A9" s="185"/>
      <c r="B9" s="151"/>
      <c r="C9" s="174" t="s">
        <v>158</v>
      </c>
      <c r="D9" s="174"/>
      <c r="E9" s="174"/>
      <c r="F9" s="174"/>
      <c r="G9" s="110" t="n">
        <v>358591</v>
      </c>
      <c r="H9" s="111" t="n">
        <v>170581</v>
      </c>
      <c r="I9" s="110" t="n">
        <v>360518</v>
      </c>
      <c r="J9" s="111" t="n">
        <v>163389</v>
      </c>
      <c r="K9" s="110" t="n">
        <v>343300</v>
      </c>
      <c r="L9" s="111" t="n">
        <v>129902</v>
      </c>
      <c r="M9" s="110" t="n">
        <v>281835</v>
      </c>
      <c r="N9" s="111" t="n">
        <v>145358</v>
      </c>
      <c r="O9" s="110" t="n">
        <v>305285</v>
      </c>
      <c r="P9" s="155"/>
      <c r="Q9" s="111" t="n">
        <v>148477</v>
      </c>
      <c r="R9" s="185"/>
    </row>
    <row r="10" customFormat="false" ht="15" hidden="false" customHeight="true" outlineLevel="0" collapsed="false">
      <c r="A10" s="185"/>
      <c r="B10" s="151"/>
      <c r="C10" s="157"/>
      <c r="D10" s="157" t="s">
        <v>156</v>
      </c>
      <c r="E10" s="157"/>
      <c r="F10" s="157"/>
      <c r="G10" s="112" t="n">
        <v>183315</v>
      </c>
      <c r="H10" s="113" t="n">
        <v>90870</v>
      </c>
      <c r="I10" s="112" t="n">
        <v>193949</v>
      </c>
      <c r="J10" s="113" t="n">
        <v>82807</v>
      </c>
      <c r="K10" s="112" t="n">
        <v>171852</v>
      </c>
      <c r="L10" s="113" t="n">
        <v>76039</v>
      </c>
      <c r="M10" s="112" t="n">
        <v>164095</v>
      </c>
      <c r="N10" s="113" t="n">
        <v>86490</v>
      </c>
      <c r="O10" s="112" t="n">
        <v>179006</v>
      </c>
      <c r="P10" s="155"/>
      <c r="Q10" s="113" t="n">
        <v>88149</v>
      </c>
      <c r="R10" s="185"/>
    </row>
    <row r="11" customFormat="false" ht="15" hidden="false" customHeight="true" outlineLevel="0" collapsed="false">
      <c r="A11" s="185"/>
      <c r="B11" s="151"/>
      <c r="C11" s="176"/>
      <c r="D11" s="176" t="s">
        <v>157</v>
      </c>
      <c r="E11" s="176"/>
      <c r="F11" s="176"/>
      <c r="G11" s="136" t="n">
        <v>175275</v>
      </c>
      <c r="H11" s="137" t="n">
        <v>79710</v>
      </c>
      <c r="I11" s="136" t="n">
        <v>166568</v>
      </c>
      <c r="J11" s="137" t="n">
        <v>80581</v>
      </c>
      <c r="K11" s="136" t="n">
        <v>171447</v>
      </c>
      <c r="L11" s="137" t="n">
        <v>53863</v>
      </c>
      <c r="M11" s="136" t="n">
        <v>117740</v>
      </c>
      <c r="N11" s="137" t="n">
        <v>58867</v>
      </c>
      <c r="O11" s="136" t="n">
        <v>126279</v>
      </c>
      <c r="P11" s="155"/>
      <c r="Q11" s="137" t="n">
        <v>60328</v>
      </c>
      <c r="R11" s="185"/>
    </row>
    <row r="12" customFormat="false" ht="15" hidden="false" customHeight="true" outlineLevel="0" collapsed="false">
      <c r="A12" s="185"/>
      <c r="B12" s="151"/>
      <c r="C12" s="188" t="s">
        <v>159</v>
      </c>
      <c r="D12" s="188"/>
      <c r="E12" s="188"/>
      <c r="F12" s="188"/>
      <c r="G12" s="159" t="n">
        <v>35183</v>
      </c>
      <c r="H12" s="160" t="n">
        <v>17754</v>
      </c>
      <c r="I12" s="159" t="n">
        <v>37520</v>
      </c>
      <c r="J12" s="160" t="n">
        <v>17949</v>
      </c>
      <c r="K12" s="159" t="n">
        <v>37404</v>
      </c>
      <c r="L12" s="160" t="n">
        <v>16981</v>
      </c>
      <c r="M12" s="159" t="n">
        <v>37269</v>
      </c>
      <c r="N12" s="160" t="n">
        <v>18759</v>
      </c>
      <c r="O12" s="159" t="n">
        <v>40355</v>
      </c>
      <c r="P12" s="155"/>
      <c r="Q12" s="160" t="n">
        <v>19826</v>
      </c>
      <c r="R12" s="185"/>
    </row>
    <row r="13" customFormat="false" ht="15" hidden="false" customHeight="true" outlineLevel="0" collapsed="false">
      <c r="A13" s="185"/>
      <c r="B13" s="151"/>
      <c r="C13" s="157"/>
      <c r="D13" s="157"/>
      <c r="E13" s="157"/>
      <c r="F13" s="157"/>
      <c r="G13" s="117" t="n">
        <v>0.089</v>
      </c>
      <c r="H13" s="118" t="n">
        <v>0.094</v>
      </c>
      <c r="I13" s="117" t="n">
        <v>0.094</v>
      </c>
      <c r="J13" s="118" t="n">
        <v>0.09898</v>
      </c>
      <c r="K13" s="117" t="n">
        <v>0.09825</v>
      </c>
      <c r="L13" s="118" t="n">
        <v>0.11561</v>
      </c>
      <c r="M13" s="117" t="n">
        <v>0.11679</v>
      </c>
      <c r="N13" s="118" t="n">
        <v>0.1143</v>
      </c>
      <c r="O13" s="117" t="n">
        <v>0.117</v>
      </c>
      <c r="P13" s="155"/>
      <c r="Q13" s="118" t="n">
        <v>0.118</v>
      </c>
      <c r="R13" s="185"/>
    </row>
    <row r="14" customFormat="false" ht="15" hidden="false" customHeight="true" outlineLevel="0" collapsed="false">
      <c r="A14" s="185"/>
      <c r="B14" s="151"/>
      <c r="C14" s="175"/>
      <c r="D14" s="175" t="s">
        <v>156</v>
      </c>
      <c r="E14" s="175"/>
      <c r="F14" s="175"/>
      <c r="G14" s="162" t="n">
        <v>17695</v>
      </c>
      <c r="H14" s="163" t="n">
        <v>9088</v>
      </c>
      <c r="I14" s="162" t="n">
        <v>19678</v>
      </c>
      <c r="J14" s="163" t="n">
        <v>10707</v>
      </c>
      <c r="K14" s="162" t="n">
        <v>21475</v>
      </c>
      <c r="L14" s="163" t="n">
        <v>8466</v>
      </c>
      <c r="M14" s="162" t="n">
        <v>19209</v>
      </c>
      <c r="N14" s="163" t="n">
        <v>9779</v>
      </c>
      <c r="O14" s="162" t="n">
        <v>20385</v>
      </c>
      <c r="P14" s="155"/>
      <c r="Q14" s="163" t="n">
        <v>9772</v>
      </c>
      <c r="R14" s="185"/>
    </row>
    <row r="15" customFormat="false" ht="15" hidden="false" customHeight="true" outlineLevel="0" collapsed="false">
      <c r="A15" s="185"/>
      <c r="B15" s="151"/>
      <c r="C15" s="157"/>
      <c r="D15" s="157"/>
      <c r="E15" s="157"/>
      <c r="F15" s="157"/>
      <c r="G15" s="117" t="n">
        <v>0.088</v>
      </c>
      <c r="H15" s="118" t="n">
        <v>0.091</v>
      </c>
      <c r="I15" s="117" t="n">
        <v>0.092</v>
      </c>
      <c r="J15" s="118" t="n">
        <v>0.1145</v>
      </c>
      <c r="K15" s="117" t="n">
        <v>0.11108</v>
      </c>
      <c r="L15" s="118" t="n">
        <v>0.10019</v>
      </c>
      <c r="M15" s="117" t="n">
        <v>0.10479</v>
      </c>
      <c r="N15" s="118" t="n">
        <v>0.10159</v>
      </c>
      <c r="O15" s="117" t="n">
        <v>0.102</v>
      </c>
      <c r="P15" s="155"/>
      <c r="Q15" s="118" t="n">
        <v>0.1</v>
      </c>
      <c r="R15" s="185"/>
    </row>
    <row r="16" customFormat="false" ht="15" hidden="false" customHeight="true" outlineLevel="0" collapsed="false">
      <c r="A16" s="185"/>
      <c r="B16" s="151"/>
      <c r="C16" s="175"/>
      <c r="D16" s="175" t="s">
        <v>157</v>
      </c>
      <c r="E16" s="175"/>
      <c r="F16" s="175"/>
      <c r="G16" s="162" t="n">
        <v>17488</v>
      </c>
      <c r="H16" s="163" t="n">
        <v>8666</v>
      </c>
      <c r="I16" s="162" t="n">
        <v>17841</v>
      </c>
      <c r="J16" s="163" t="n">
        <v>7242</v>
      </c>
      <c r="K16" s="162" t="n">
        <v>15928</v>
      </c>
      <c r="L16" s="163" t="n">
        <v>8515</v>
      </c>
      <c r="M16" s="162" t="n">
        <v>18060</v>
      </c>
      <c r="N16" s="163" t="n">
        <v>8979</v>
      </c>
      <c r="O16" s="162" t="n">
        <v>19970</v>
      </c>
      <c r="P16" s="155"/>
      <c r="Q16" s="163" t="n">
        <v>10053</v>
      </c>
      <c r="R16" s="185"/>
    </row>
    <row r="17" customFormat="false" ht="15" hidden="false" customHeight="true" outlineLevel="0" collapsed="false">
      <c r="A17" s="185"/>
      <c r="B17" s="151"/>
      <c r="C17" s="176"/>
      <c r="D17" s="176"/>
      <c r="E17" s="176"/>
      <c r="F17" s="176"/>
      <c r="G17" s="164" t="n">
        <v>0.091</v>
      </c>
      <c r="H17" s="165" t="n">
        <v>0.098</v>
      </c>
      <c r="I17" s="164" t="n">
        <v>0.097</v>
      </c>
      <c r="J17" s="165" t="n">
        <v>0.08246</v>
      </c>
      <c r="K17" s="164" t="n">
        <v>0.08501</v>
      </c>
      <c r="L17" s="165" t="n">
        <v>0.13651</v>
      </c>
      <c r="M17" s="164" t="n">
        <v>0.13299</v>
      </c>
      <c r="N17" s="165" t="n">
        <v>0.13235</v>
      </c>
      <c r="O17" s="164" t="n">
        <v>0.137</v>
      </c>
      <c r="P17" s="155"/>
      <c r="Q17" s="165" t="n">
        <v>0.143</v>
      </c>
      <c r="R17" s="185"/>
    </row>
    <row r="18" customFormat="false" ht="15" hidden="false" customHeight="true" outlineLevel="0" collapsed="false">
      <c r="A18" s="185"/>
      <c r="B18" s="151"/>
      <c r="C18" s="189" t="s">
        <v>160</v>
      </c>
      <c r="D18" s="189"/>
      <c r="E18" s="189"/>
      <c r="F18" s="189"/>
      <c r="G18" s="159" t="n">
        <v>18805</v>
      </c>
      <c r="H18" s="160" t="n">
        <v>9579</v>
      </c>
      <c r="I18" s="159" t="n">
        <v>19969</v>
      </c>
      <c r="J18" s="160" t="n">
        <v>9729</v>
      </c>
      <c r="K18" s="159" t="n">
        <v>20409</v>
      </c>
      <c r="L18" s="160" t="n">
        <v>10200</v>
      </c>
      <c r="M18" s="159" t="n">
        <v>21065</v>
      </c>
      <c r="N18" s="160" t="n">
        <v>10944</v>
      </c>
      <c r="O18" s="159" t="n">
        <v>23047</v>
      </c>
      <c r="P18" s="155"/>
      <c r="Q18" s="160" t="n">
        <v>12146</v>
      </c>
      <c r="R18" s="185"/>
    </row>
    <row r="19" customFormat="false" ht="15" hidden="false" customHeight="true" outlineLevel="0" collapsed="false">
      <c r="A19" s="185"/>
      <c r="B19" s="151"/>
      <c r="C19" s="176"/>
      <c r="D19" s="176"/>
      <c r="E19" s="176"/>
      <c r="F19" s="176"/>
      <c r="G19" s="164" t="n">
        <v>0.047</v>
      </c>
      <c r="H19" s="165" t="n">
        <v>0.051</v>
      </c>
      <c r="I19" s="164" t="n">
        <v>0.05</v>
      </c>
      <c r="J19" s="165" t="n">
        <v>0.05365</v>
      </c>
      <c r="K19" s="164" t="n">
        <v>0.053</v>
      </c>
      <c r="L19" s="165" t="n">
        <v>0.07</v>
      </c>
      <c r="M19" s="164" t="n">
        <v>0.066</v>
      </c>
      <c r="N19" s="165" t="n">
        <v>0.066</v>
      </c>
      <c r="O19" s="164" t="n">
        <v>0.067</v>
      </c>
      <c r="P19" s="155"/>
      <c r="Q19" s="165" t="n">
        <v>0.072</v>
      </c>
      <c r="R19" s="185"/>
    </row>
    <row r="20" customFormat="false" ht="15" hidden="false" customHeight="true" outlineLevel="0" collapsed="false">
      <c r="A20" s="185"/>
      <c r="B20" s="151"/>
      <c r="C20" s="188" t="s">
        <v>72</v>
      </c>
      <c r="D20" s="188"/>
      <c r="E20" s="188"/>
      <c r="F20" s="188"/>
      <c r="G20" s="159" t="n">
        <v>16377</v>
      </c>
      <c r="H20" s="160" t="n">
        <v>8174</v>
      </c>
      <c r="I20" s="159" t="n">
        <v>17550</v>
      </c>
      <c r="J20" s="160" t="n">
        <v>8219</v>
      </c>
      <c r="K20" s="159" t="n">
        <v>16995</v>
      </c>
      <c r="L20" s="160" t="n">
        <v>6781</v>
      </c>
      <c r="M20" s="159" t="n">
        <v>16204</v>
      </c>
      <c r="N20" s="160" t="n">
        <v>7814</v>
      </c>
      <c r="O20" s="159" t="n">
        <v>17308</v>
      </c>
      <c r="P20" s="155"/>
      <c r="Q20" s="160" t="n">
        <v>7679</v>
      </c>
      <c r="R20" s="185"/>
    </row>
    <row r="21" customFormat="false" ht="15" hidden="false" customHeight="true" outlineLevel="0" collapsed="false">
      <c r="A21" s="185"/>
      <c r="B21" s="152"/>
      <c r="C21" s="176"/>
      <c r="D21" s="176"/>
      <c r="E21" s="176"/>
      <c r="F21" s="176"/>
      <c r="G21" s="164" t="n">
        <v>0.042</v>
      </c>
      <c r="H21" s="165" t="n">
        <v>0.043</v>
      </c>
      <c r="I21" s="164" t="n">
        <v>0.044</v>
      </c>
      <c r="J21" s="165" t="n">
        <v>0.04533</v>
      </c>
      <c r="K21" s="164" t="n">
        <v>0.04464</v>
      </c>
      <c r="L21" s="165" t="n">
        <v>0.04617</v>
      </c>
      <c r="M21" s="164" t="n">
        <v>0.05078</v>
      </c>
      <c r="N21" s="165" t="n">
        <v>0.04762</v>
      </c>
      <c r="O21" s="164" t="n">
        <v>0.05</v>
      </c>
      <c r="P21" s="155"/>
      <c r="Q21" s="165" t="n">
        <v>0.046</v>
      </c>
      <c r="R21" s="185"/>
    </row>
    <row r="22" customFormat="false" ht="15" hidden="false" customHeight="true" outlineLevel="0" collapsed="false">
      <c r="A22" s="185"/>
      <c r="B22" s="151"/>
      <c r="C22" s="174" t="s">
        <v>161</v>
      </c>
      <c r="D22" s="174"/>
      <c r="E22" s="174"/>
      <c r="F22" s="174"/>
      <c r="G22" s="110" t="n">
        <v>2625</v>
      </c>
      <c r="H22" s="111" t="n">
        <v>1717</v>
      </c>
      <c r="I22" s="110" t="n">
        <v>3616</v>
      </c>
      <c r="J22" s="111" t="n">
        <v>1579</v>
      </c>
      <c r="K22" s="110" t="n">
        <v>3911</v>
      </c>
      <c r="L22" s="111" t="n">
        <v>1662</v>
      </c>
      <c r="M22" s="110" t="n">
        <v>4033</v>
      </c>
      <c r="N22" s="111" t="n">
        <v>2037</v>
      </c>
      <c r="O22" s="110" t="n">
        <v>4888</v>
      </c>
      <c r="P22" s="155"/>
      <c r="Q22" s="111" t="n">
        <v>2601</v>
      </c>
      <c r="R22" s="185"/>
    </row>
    <row r="23" customFormat="false" ht="15" hidden="false" customHeight="true" outlineLevel="0" collapsed="false">
      <c r="A23" s="185"/>
      <c r="B23" s="151"/>
      <c r="C23" s="157"/>
      <c r="D23" s="157" t="s">
        <v>200</v>
      </c>
      <c r="E23" s="157"/>
      <c r="F23" s="157"/>
      <c r="G23" s="112" t="n">
        <v>91</v>
      </c>
      <c r="H23" s="113" t="n">
        <v>116</v>
      </c>
      <c r="I23" s="112" t="n">
        <v>183</v>
      </c>
      <c r="J23" s="113" t="n">
        <v>149</v>
      </c>
      <c r="K23" s="112" t="n">
        <v>225</v>
      </c>
      <c r="L23" s="113" t="n">
        <v>230</v>
      </c>
      <c r="M23" s="112" t="n">
        <v>247</v>
      </c>
      <c r="N23" s="113" t="n">
        <v>111</v>
      </c>
      <c r="O23" s="112" t="n">
        <v>119</v>
      </c>
      <c r="P23" s="155"/>
      <c r="Q23" s="113" t="n">
        <v>226</v>
      </c>
      <c r="R23" s="185"/>
    </row>
    <row r="24" customFormat="false" ht="15" hidden="false" customHeight="true" outlineLevel="0" collapsed="false">
      <c r="A24" s="185"/>
      <c r="B24" s="151"/>
      <c r="C24" s="157"/>
      <c r="D24" s="166" t="s">
        <v>163</v>
      </c>
      <c r="E24" s="166"/>
      <c r="F24" s="166"/>
      <c r="G24" s="112" t="n">
        <v>2248</v>
      </c>
      <c r="H24" s="113" t="n">
        <v>1411</v>
      </c>
      <c r="I24" s="112" t="n">
        <v>3143</v>
      </c>
      <c r="J24" s="113" t="n">
        <v>970</v>
      </c>
      <c r="K24" s="112" t="n">
        <v>2873</v>
      </c>
      <c r="L24" s="113" t="n">
        <v>1078</v>
      </c>
      <c r="M24" s="112" t="n">
        <v>3153</v>
      </c>
      <c r="N24" s="113" t="n">
        <v>1706</v>
      </c>
      <c r="O24" s="112" t="n">
        <v>4092</v>
      </c>
      <c r="P24" s="155"/>
      <c r="Q24" s="113" t="n">
        <v>1969</v>
      </c>
      <c r="R24" s="185"/>
    </row>
    <row r="25" customFormat="false" ht="15" hidden="false" customHeight="true" outlineLevel="0" collapsed="false">
      <c r="A25" s="185"/>
      <c r="B25" s="151"/>
      <c r="C25" s="157"/>
      <c r="D25" s="190" t="s">
        <v>164</v>
      </c>
      <c r="E25" s="190"/>
      <c r="F25" s="190"/>
      <c r="G25" s="112" t="s">
        <v>77</v>
      </c>
      <c r="H25" s="113" t="s">
        <v>77</v>
      </c>
      <c r="I25" s="112" t="s">
        <v>77</v>
      </c>
      <c r="J25" s="113" t="s">
        <v>77</v>
      </c>
      <c r="K25" s="112" t="s">
        <v>77</v>
      </c>
      <c r="L25" s="113" t="s">
        <v>77</v>
      </c>
      <c r="M25" s="112" t="s">
        <v>77</v>
      </c>
      <c r="N25" s="113" t="s">
        <v>77</v>
      </c>
      <c r="O25" s="112" t="s">
        <v>77</v>
      </c>
      <c r="P25" s="155"/>
      <c r="Q25" s="113" t="s">
        <v>77</v>
      </c>
      <c r="R25" s="185"/>
    </row>
    <row r="26" customFormat="false" ht="15" hidden="false" customHeight="true" outlineLevel="0" collapsed="false">
      <c r="A26" s="185"/>
      <c r="B26" s="151"/>
      <c r="C26" s="188" t="s">
        <v>73</v>
      </c>
      <c r="D26" s="188"/>
      <c r="E26" s="188"/>
      <c r="F26" s="188"/>
      <c r="G26" s="159" t="n">
        <v>19003</v>
      </c>
      <c r="H26" s="160" t="n">
        <v>9892</v>
      </c>
      <c r="I26" s="159" t="n">
        <v>21166</v>
      </c>
      <c r="J26" s="160" t="n">
        <v>9799</v>
      </c>
      <c r="K26" s="159" t="n">
        <v>20906</v>
      </c>
      <c r="L26" s="160" t="n">
        <v>8443</v>
      </c>
      <c r="M26" s="159" t="n">
        <v>20238</v>
      </c>
      <c r="N26" s="160" t="n">
        <v>9852</v>
      </c>
      <c r="O26" s="159" t="n">
        <v>22196</v>
      </c>
      <c r="P26" s="155"/>
      <c r="Q26" s="160" t="n">
        <v>10281</v>
      </c>
      <c r="R26" s="185"/>
    </row>
    <row r="27" customFormat="false" ht="15" hidden="false" customHeight="true" outlineLevel="0" collapsed="false">
      <c r="A27" s="185"/>
      <c r="B27" s="151"/>
      <c r="C27" s="176"/>
      <c r="D27" s="176"/>
      <c r="E27" s="176"/>
      <c r="F27" s="176"/>
      <c r="G27" s="164" t="n">
        <v>0.048</v>
      </c>
      <c r="H27" s="165" t="n">
        <v>0.053</v>
      </c>
      <c r="I27" s="164" t="n">
        <v>0.053</v>
      </c>
      <c r="J27" s="165" t="n">
        <v>0.05404</v>
      </c>
      <c r="K27" s="164" t="n">
        <v>0.05492</v>
      </c>
      <c r="L27" s="165" t="n">
        <v>0.05749</v>
      </c>
      <c r="M27" s="164" t="n">
        <v>0.06342</v>
      </c>
      <c r="N27" s="165" t="n">
        <v>0.06003</v>
      </c>
      <c r="O27" s="164" t="n">
        <v>0.064</v>
      </c>
      <c r="P27" s="155"/>
      <c r="Q27" s="165" t="n">
        <v>0.061</v>
      </c>
      <c r="R27" s="185"/>
    </row>
    <row r="28" customFormat="false" ht="14.25" hidden="false" customHeight="true" outlineLevel="0" collapsed="false">
      <c r="A28" s="185"/>
      <c r="B28" s="151"/>
      <c r="C28" s="153" t="s">
        <v>172</v>
      </c>
      <c r="D28" s="153"/>
      <c r="E28" s="153"/>
      <c r="F28" s="153"/>
      <c r="G28" s="119" t="n">
        <v>-6803</v>
      </c>
      <c r="H28" s="120" t="n">
        <v>2893</v>
      </c>
      <c r="I28" s="119" t="n">
        <v>2905</v>
      </c>
      <c r="J28" s="120" t="n">
        <v>4</v>
      </c>
      <c r="K28" s="119" t="n">
        <v>-527</v>
      </c>
      <c r="L28" s="120" t="n">
        <v>-28</v>
      </c>
      <c r="M28" s="119" t="n">
        <v>-77</v>
      </c>
      <c r="N28" s="120" t="n">
        <v>-3</v>
      </c>
      <c r="O28" s="119" t="n">
        <v>-349</v>
      </c>
      <c r="P28" s="155"/>
      <c r="Q28" s="120" t="n">
        <v>-62</v>
      </c>
      <c r="R28" s="140"/>
    </row>
    <row r="29" customFormat="false" ht="14.25" hidden="false" customHeight="true" outlineLevel="0" collapsed="false">
      <c r="A29" s="185"/>
      <c r="B29" s="151"/>
      <c r="C29" s="153" t="s">
        <v>174</v>
      </c>
      <c r="D29" s="153"/>
      <c r="E29" s="153"/>
      <c r="F29" s="153"/>
      <c r="G29" s="119" t="n">
        <v>12199</v>
      </c>
      <c r="H29" s="120" t="n">
        <v>12786</v>
      </c>
      <c r="I29" s="119" t="n">
        <v>24071</v>
      </c>
      <c r="J29" s="120" t="n">
        <v>9803</v>
      </c>
      <c r="K29" s="119" t="n">
        <v>20379</v>
      </c>
      <c r="L29" s="120" t="n">
        <v>8415</v>
      </c>
      <c r="M29" s="119" t="n">
        <v>20160</v>
      </c>
      <c r="N29" s="120" t="n">
        <v>9848</v>
      </c>
      <c r="O29" s="119" t="n">
        <v>21847</v>
      </c>
      <c r="P29" s="155"/>
      <c r="Q29" s="120" t="n">
        <v>10218</v>
      </c>
      <c r="R29" s="140"/>
    </row>
    <row r="30" customFormat="false" ht="14.25" hidden="false" customHeight="true" outlineLevel="0" collapsed="false">
      <c r="A30" s="185"/>
      <c r="B30" s="151"/>
      <c r="C30" s="153" t="s">
        <v>175</v>
      </c>
      <c r="D30" s="153"/>
      <c r="E30" s="153"/>
      <c r="F30" s="153"/>
      <c r="G30" s="119" t="n">
        <v>6029</v>
      </c>
      <c r="H30" s="120" t="n">
        <v>2726</v>
      </c>
      <c r="I30" s="119" t="n">
        <v>5867</v>
      </c>
      <c r="J30" s="120" t="n">
        <v>2738</v>
      </c>
      <c r="K30" s="119" t="n">
        <v>5623</v>
      </c>
      <c r="L30" s="120" t="n">
        <v>2300</v>
      </c>
      <c r="M30" s="119" t="n">
        <v>5373</v>
      </c>
      <c r="N30" s="120" t="n">
        <v>2582</v>
      </c>
      <c r="O30" s="119" t="n">
        <v>5634</v>
      </c>
      <c r="P30" s="155"/>
      <c r="Q30" s="120" t="n">
        <v>2640</v>
      </c>
      <c r="R30" s="140"/>
    </row>
    <row r="31" customFormat="false" ht="14.25" hidden="false" customHeight="true" outlineLevel="0" collapsed="false">
      <c r="A31" s="185"/>
      <c r="B31" s="151"/>
      <c r="C31" s="153" t="s">
        <v>100</v>
      </c>
      <c r="D31" s="153"/>
      <c r="E31" s="153"/>
      <c r="F31" s="153"/>
      <c r="G31" s="119" t="n">
        <v>6170</v>
      </c>
      <c r="H31" s="120" t="n">
        <v>10059</v>
      </c>
      <c r="I31" s="119" t="n">
        <v>18204</v>
      </c>
      <c r="J31" s="120" t="n">
        <v>7064</v>
      </c>
      <c r="K31" s="119" t="n">
        <v>14755</v>
      </c>
      <c r="L31" s="120" t="n">
        <v>6114</v>
      </c>
      <c r="M31" s="119" t="n">
        <v>14787</v>
      </c>
      <c r="N31" s="120" t="n">
        <v>7265</v>
      </c>
      <c r="O31" s="119" t="n">
        <v>16213</v>
      </c>
      <c r="P31" s="155"/>
      <c r="Q31" s="120" t="n">
        <v>7578</v>
      </c>
      <c r="R31" s="140"/>
    </row>
    <row r="32" customFormat="false" ht="14.25" hidden="false" customHeight="true" outlineLevel="0" collapsed="false">
      <c r="A32" s="185"/>
      <c r="B32" s="151"/>
      <c r="C32" s="153"/>
      <c r="D32" s="191" t="s">
        <v>178</v>
      </c>
      <c r="E32" s="191"/>
      <c r="F32" s="191"/>
      <c r="G32" s="119" t="n">
        <v>20</v>
      </c>
      <c r="H32" s="120" t="n">
        <v>16</v>
      </c>
      <c r="I32" s="119" t="n">
        <v>27</v>
      </c>
      <c r="J32" s="120" t="n">
        <v>17</v>
      </c>
      <c r="K32" s="119" t="n">
        <v>-22</v>
      </c>
      <c r="L32" s="120" t="n">
        <v>11</v>
      </c>
      <c r="M32" s="119" t="n">
        <v>23</v>
      </c>
      <c r="N32" s="120" t="n">
        <v>-3</v>
      </c>
      <c r="O32" s="119" t="n">
        <v>-7</v>
      </c>
      <c r="P32" s="155"/>
      <c r="Q32" s="120" t="n">
        <v>5</v>
      </c>
      <c r="R32" s="140"/>
    </row>
    <row r="33" customFormat="false" ht="14.25" hidden="false" customHeight="true" outlineLevel="0" collapsed="false">
      <c r="A33" s="185"/>
      <c r="B33" s="151"/>
      <c r="C33" s="189" t="s">
        <v>74</v>
      </c>
      <c r="D33" s="189"/>
      <c r="E33" s="189"/>
      <c r="F33" s="189"/>
      <c r="G33" s="159" t="n">
        <v>6150</v>
      </c>
      <c r="H33" s="160" t="n">
        <v>10043</v>
      </c>
      <c r="I33" s="159" t="n">
        <v>18177</v>
      </c>
      <c r="J33" s="160" t="n">
        <v>7047</v>
      </c>
      <c r="K33" s="159" t="n">
        <v>14778</v>
      </c>
      <c r="L33" s="160" t="n">
        <v>6102</v>
      </c>
      <c r="M33" s="159" t="n">
        <v>14763</v>
      </c>
      <c r="N33" s="160" t="n">
        <v>7269</v>
      </c>
      <c r="O33" s="159" t="n">
        <v>16221</v>
      </c>
      <c r="P33" s="155"/>
      <c r="Q33" s="160" t="n">
        <v>7573</v>
      </c>
      <c r="R33" s="140"/>
    </row>
    <row r="34" customFormat="false" ht="14.25" hidden="false" customHeight="true" outlineLevel="0" collapsed="false">
      <c r="A34" s="185"/>
      <c r="B34" s="151"/>
      <c r="C34" s="176"/>
      <c r="D34" s="176"/>
      <c r="E34" s="176"/>
      <c r="F34" s="176"/>
      <c r="G34" s="164" t="n">
        <v>0.016</v>
      </c>
      <c r="H34" s="165" t="n">
        <v>0.053</v>
      </c>
      <c r="I34" s="164" t="n">
        <v>0.046</v>
      </c>
      <c r="J34" s="165" t="n">
        <v>0.03886</v>
      </c>
      <c r="K34" s="164" t="n">
        <v>0.03882</v>
      </c>
      <c r="L34" s="165" t="n">
        <v>0.04155</v>
      </c>
      <c r="M34" s="164" t="n">
        <v>0.04627</v>
      </c>
      <c r="N34" s="165" t="n">
        <v>0.04429</v>
      </c>
      <c r="O34" s="164" t="n">
        <v>0.047</v>
      </c>
      <c r="P34" s="155"/>
      <c r="Q34" s="165" t="n">
        <v>0.045</v>
      </c>
      <c r="R34" s="140"/>
    </row>
    <row r="35" customFormat="false" ht="15" hidden="false" customHeight="true" outlineLevel="0" collapsed="false">
      <c r="A35" s="185"/>
      <c r="B35" s="151"/>
      <c r="C35" s="152"/>
      <c r="D35" s="152"/>
      <c r="E35" s="152"/>
      <c r="F35" s="152"/>
      <c r="G35" s="192"/>
      <c r="H35" s="192"/>
      <c r="I35" s="192"/>
      <c r="J35" s="192"/>
      <c r="K35" s="192"/>
      <c r="L35" s="192"/>
      <c r="M35" s="192"/>
      <c r="N35" s="192"/>
      <c r="O35" s="192"/>
      <c r="P35" s="131"/>
      <c r="Q35" s="192"/>
      <c r="R35" s="185"/>
    </row>
    <row r="36" customFormat="false" ht="15" hidden="false" customHeight="true" outlineLevel="0" collapsed="false">
      <c r="A36" s="185"/>
      <c r="B36" s="151"/>
      <c r="C36" s="152"/>
      <c r="D36" s="152"/>
      <c r="E36" s="152"/>
      <c r="F36" s="152"/>
      <c r="G36" s="192"/>
      <c r="H36" s="192"/>
      <c r="I36" s="192"/>
      <c r="J36" s="192"/>
      <c r="K36" s="192"/>
      <c r="L36" s="192"/>
      <c r="M36" s="192"/>
      <c r="N36" s="192"/>
      <c r="O36" s="192"/>
      <c r="P36" s="131"/>
      <c r="Q36" s="192"/>
      <c r="R36" s="185"/>
    </row>
    <row r="37" customFormat="false" ht="10.5" hidden="false" customHeight="true" outlineLevel="0" collapsed="false">
      <c r="A37" s="193"/>
      <c r="B37" s="152"/>
      <c r="C37" s="152"/>
      <c r="D37" s="152"/>
      <c r="E37" s="152"/>
      <c r="F37" s="152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93"/>
    </row>
  </sheetData>
  <mergeCells count="5">
    <mergeCell ref="C18:F18"/>
    <mergeCell ref="D24:F24"/>
    <mergeCell ref="D25:F25"/>
    <mergeCell ref="D32:F32"/>
    <mergeCell ref="C33:F3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Q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94"/>
      <c r="B1" s="28" t="s">
        <v>20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94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27"/>
      <c r="H2" s="27"/>
      <c r="I2" s="27"/>
      <c r="J2" s="27"/>
      <c r="K2" s="27"/>
      <c r="L2" s="27"/>
      <c r="M2" s="27"/>
      <c r="N2" s="27"/>
      <c r="O2" s="194"/>
      <c r="P2" s="194"/>
      <c r="R2" s="194"/>
    </row>
    <row r="3" customFormat="false" ht="18" hidden="false" customHeight="true" outlineLevel="0" collapsed="false">
      <c r="A3" s="194"/>
      <c r="B3" s="195"/>
      <c r="C3" s="195"/>
      <c r="D3" s="195"/>
      <c r="E3" s="195"/>
      <c r="F3" s="195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96"/>
    </row>
    <row r="4" customFormat="false" ht="18" hidden="false" customHeight="true" outlineLevel="0" collapsed="false">
      <c r="A4" s="194"/>
      <c r="B4" s="194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</row>
    <row r="5" customFormat="false" ht="11.25" hidden="false" customHeight="true" outlineLevel="0" collapsed="false">
      <c r="A5" s="194"/>
      <c r="B5" s="197" t="s">
        <v>202</v>
      </c>
      <c r="C5" s="198"/>
      <c r="D5" s="197"/>
      <c r="E5" s="197"/>
      <c r="F5" s="197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1.25" hidden="false" customHeight="true" outlineLevel="0" collapsed="false">
      <c r="A6" s="194"/>
      <c r="B6" s="197"/>
      <c r="C6" s="199" t="s">
        <v>70</v>
      </c>
      <c r="D6" s="199"/>
      <c r="E6" s="199"/>
      <c r="F6" s="199"/>
      <c r="G6" s="110" t="n">
        <v>21776</v>
      </c>
      <c r="H6" s="111" t="n">
        <v>14472</v>
      </c>
      <c r="I6" s="110" t="n">
        <v>24206</v>
      </c>
      <c r="J6" s="111" t="n">
        <v>7921</v>
      </c>
      <c r="K6" s="110" t="n">
        <v>19051</v>
      </c>
      <c r="L6" s="111" t="n">
        <v>6929</v>
      </c>
      <c r="M6" s="110" t="n">
        <v>15223</v>
      </c>
      <c r="N6" s="111" t="n">
        <v>16983</v>
      </c>
      <c r="O6" s="110" t="n">
        <v>25026</v>
      </c>
      <c r="P6" s="155"/>
      <c r="Q6" s="111" t="n">
        <v>13016</v>
      </c>
      <c r="R6" s="131"/>
    </row>
    <row r="7" customFormat="false" ht="11.25" hidden="false" customHeight="true" outlineLevel="0" collapsed="false">
      <c r="A7" s="194"/>
      <c r="B7" s="197"/>
      <c r="C7" s="200" t="s">
        <v>71</v>
      </c>
      <c r="D7" s="200"/>
      <c r="E7" s="200"/>
      <c r="F7" s="200"/>
      <c r="G7" s="110" t="n">
        <v>117522</v>
      </c>
      <c r="H7" s="111" t="n">
        <v>52918</v>
      </c>
      <c r="I7" s="110" t="n">
        <v>109698</v>
      </c>
      <c r="J7" s="111" t="n">
        <v>55800</v>
      </c>
      <c r="K7" s="110" t="n">
        <v>112137</v>
      </c>
      <c r="L7" s="111" t="n">
        <v>23460</v>
      </c>
      <c r="M7" s="110" t="n">
        <v>49846</v>
      </c>
      <c r="N7" s="111" t="n">
        <v>33136</v>
      </c>
      <c r="O7" s="110" t="n">
        <v>62728</v>
      </c>
      <c r="P7" s="155"/>
      <c r="Q7" s="111" t="n">
        <v>28967</v>
      </c>
      <c r="R7" s="131"/>
    </row>
    <row r="8" customFormat="false" ht="11.25" hidden="false" customHeight="true" outlineLevel="0" collapsed="false">
      <c r="A8" s="194"/>
      <c r="B8" s="197"/>
      <c r="C8" s="201" t="s">
        <v>72</v>
      </c>
      <c r="D8" s="201"/>
      <c r="E8" s="201"/>
      <c r="F8" s="201"/>
      <c r="G8" s="112" t="n">
        <v>1527</v>
      </c>
      <c r="H8" s="113" t="n">
        <v>1211</v>
      </c>
      <c r="I8" s="112" t="n">
        <v>1843</v>
      </c>
      <c r="J8" s="113" t="n">
        <v>1288</v>
      </c>
      <c r="K8" s="112" t="n">
        <v>2035</v>
      </c>
      <c r="L8" s="113" t="n">
        <v>1157</v>
      </c>
      <c r="M8" s="112" t="n">
        <v>2208</v>
      </c>
      <c r="N8" s="113" t="n">
        <v>2238</v>
      </c>
      <c r="O8" s="112" t="n">
        <v>3555</v>
      </c>
      <c r="P8" s="155"/>
      <c r="Q8" s="113" t="n">
        <v>1958</v>
      </c>
      <c r="R8" s="131"/>
    </row>
    <row r="9" customFormat="false" ht="11.25" hidden="false" customHeight="true" outlineLevel="0" collapsed="false">
      <c r="A9" s="194"/>
      <c r="B9" s="197"/>
      <c r="C9" s="201" t="s">
        <v>73</v>
      </c>
      <c r="D9" s="201"/>
      <c r="E9" s="201"/>
      <c r="F9" s="201"/>
      <c r="G9" s="112" t="n">
        <v>1559</v>
      </c>
      <c r="H9" s="113" t="n">
        <v>1235</v>
      </c>
      <c r="I9" s="112" t="n">
        <v>1877</v>
      </c>
      <c r="J9" s="113" t="n">
        <v>1354</v>
      </c>
      <c r="K9" s="112" t="n">
        <v>2175</v>
      </c>
      <c r="L9" s="113" t="n">
        <v>1228</v>
      </c>
      <c r="M9" s="112" t="n">
        <v>2380</v>
      </c>
      <c r="N9" s="113" t="n">
        <v>2278</v>
      </c>
      <c r="O9" s="112" t="n">
        <v>3620</v>
      </c>
      <c r="P9" s="155"/>
      <c r="Q9" s="113" t="n">
        <v>1993</v>
      </c>
      <c r="R9" s="131"/>
    </row>
    <row r="10" customFormat="false" ht="11.25" hidden="false" customHeight="true" outlineLevel="0" collapsed="false">
      <c r="A10" s="194"/>
      <c r="B10" s="197"/>
      <c r="C10" s="202" t="s">
        <v>74</v>
      </c>
      <c r="D10" s="202"/>
      <c r="E10" s="202"/>
      <c r="F10" s="202"/>
      <c r="G10" s="136" t="n">
        <v>1057</v>
      </c>
      <c r="H10" s="137" t="n">
        <v>861</v>
      </c>
      <c r="I10" s="136" t="n">
        <v>1429</v>
      </c>
      <c r="J10" s="137" t="n">
        <v>909</v>
      </c>
      <c r="K10" s="136" t="n">
        <v>1459</v>
      </c>
      <c r="L10" s="137" t="n">
        <v>823</v>
      </c>
      <c r="M10" s="136" t="n">
        <v>1598</v>
      </c>
      <c r="N10" s="137" t="n">
        <v>1568</v>
      </c>
      <c r="O10" s="136" t="n">
        <v>2551</v>
      </c>
      <c r="P10" s="155"/>
      <c r="Q10" s="137" t="n">
        <v>1400</v>
      </c>
      <c r="R10" s="131"/>
    </row>
    <row r="11" customFormat="false" ht="11.25" hidden="false" customHeight="true" outlineLevel="0" collapsed="false">
      <c r="A11" s="194"/>
      <c r="B11" s="197"/>
      <c r="C11" s="199" t="s">
        <v>79</v>
      </c>
      <c r="D11" s="199"/>
      <c r="E11" s="199"/>
      <c r="F11" s="199"/>
      <c r="G11" s="162" t="n">
        <v>66439</v>
      </c>
      <c r="H11" s="163" t="n">
        <v>52536</v>
      </c>
      <c r="I11" s="162" t="n">
        <v>52015</v>
      </c>
      <c r="J11" s="163" t="n">
        <v>56192</v>
      </c>
      <c r="K11" s="162" t="n">
        <v>55670</v>
      </c>
      <c r="L11" s="163" t="n">
        <v>49572</v>
      </c>
      <c r="M11" s="162" t="n">
        <v>51662</v>
      </c>
      <c r="N11" s="163" t="n">
        <v>69524</v>
      </c>
      <c r="O11" s="162" t="n">
        <v>65495</v>
      </c>
      <c r="P11" s="155"/>
      <c r="Q11" s="163" t="n">
        <v>69361</v>
      </c>
      <c r="R11" s="131"/>
    </row>
    <row r="12" customFormat="false" ht="11.25" hidden="false" customHeight="true" outlineLevel="0" collapsed="false">
      <c r="A12" s="194"/>
      <c r="B12" s="197"/>
      <c r="C12" s="199" t="s">
        <v>203</v>
      </c>
      <c r="D12" s="199"/>
      <c r="E12" s="199"/>
      <c r="F12" s="199"/>
      <c r="G12" s="119" t="n">
        <v>295</v>
      </c>
      <c r="H12" s="120" t="n">
        <v>298</v>
      </c>
      <c r="I12" s="119" t="n">
        <v>296</v>
      </c>
      <c r="J12" s="120" t="n">
        <v>308</v>
      </c>
      <c r="K12" s="119" t="n">
        <v>306</v>
      </c>
      <c r="L12" s="120" t="n">
        <v>317</v>
      </c>
      <c r="M12" s="119" t="n">
        <v>317</v>
      </c>
      <c r="N12" s="120" t="n">
        <v>326</v>
      </c>
      <c r="O12" s="119" t="n">
        <v>323</v>
      </c>
      <c r="P12" s="155"/>
      <c r="Q12" s="120" t="n">
        <v>321</v>
      </c>
      <c r="R12" s="131"/>
    </row>
    <row r="13" customFormat="false" ht="11.25" hidden="false" customHeight="true" outlineLevel="0" collapsed="false">
      <c r="A13" s="194"/>
      <c r="B13" s="196"/>
      <c r="C13" s="196"/>
      <c r="D13" s="203"/>
      <c r="E13" s="203"/>
      <c r="F13" s="203"/>
      <c r="G13" s="204"/>
      <c r="H13" s="204"/>
      <c r="I13" s="204"/>
      <c r="J13" s="204"/>
      <c r="K13" s="204"/>
      <c r="L13" s="204"/>
      <c r="M13" s="204"/>
      <c r="N13" s="204"/>
      <c r="O13" s="204"/>
      <c r="P13" s="155"/>
      <c r="Q13" s="204"/>
      <c r="R13" s="131"/>
    </row>
    <row r="14" customFormat="false" ht="11.25" hidden="false" customHeight="true" outlineLevel="0" collapsed="false">
      <c r="A14" s="194"/>
      <c r="B14" s="197" t="s">
        <v>204</v>
      </c>
      <c r="C14" s="198"/>
      <c r="D14" s="197"/>
      <c r="E14" s="197"/>
      <c r="F14" s="197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31"/>
    </row>
    <row r="15" customFormat="false" ht="11.25" hidden="false" customHeight="true" outlineLevel="0" collapsed="false">
      <c r="A15" s="194"/>
      <c r="B15" s="197"/>
      <c r="C15" s="199" t="s">
        <v>70</v>
      </c>
      <c r="D15" s="199"/>
      <c r="E15" s="199"/>
      <c r="F15" s="199"/>
      <c r="G15" s="110" t="n">
        <v>113795</v>
      </c>
      <c r="H15" s="111" t="n">
        <v>51654</v>
      </c>
      <c r="I15" s="110" t="n">
        <v>111280</v>
      </c>
      <c r="J15" s="111" t="n">
        <v>58968</v>
      </c>
      <c r="K15" s="110" t="n">
        <v>111944</v>
      </c>
      <c r="L15" s="111" t="n">
        <v>57076</v>
      </c>
      <c r="M15" s="110" t="n">
        <v>110205</v>
      </c>
      <c r="N15" s="111" t="n">
        <v>56300</v>
      </c>
      <c r="O15" s="110" t="n">
        <v>111290</v>
      </c>
      <c r="P15" s="155"/>
      <c r="Q15" s="111" t="n">
        <v>57140</v>
      </c>
      <c r="R15" s="131"/>
    </row>
    <row r="16" customFormat="false" ht="11.25" hidden="false" customHeight="true" outlineLevel="0" collapsed="false">
      <c r="A16" s="194"/>
      <c r="B16" s="197"/>
      <c r="C16" s="200" t="s">
        <v>71</v>
      </c>
      <c r="D16" s="200"/>
      <c r="E16" s="200"/>
      <c r="F16" s="200"/>
      <c r="G16" s="110" t="n">
        <v>134243</v>
      </c>
      <c r="H16" s="111" t="n">
        <v>61198</v>
      </c>
      <c r="I16" s="110" t="n">
        <v>133596</v>
      </c>
      <c r="J16" s="111" t="n">
        <v>57481</v>
      </c>
      <c r="K16" s="110" t="n">
        <v>126283</v>
      </c>
      <c r="L16" s="111" t="n">
        <v>55200</v>
      </c>
      <c r="M16" s="110" t="n">
        <v>125295</v>
      </c>
      <c r="N16" s="111" t="n">
        <v>60572</v>
      </c>
      <c r="O16" s="110" t="n">
        <v>132399</v>
      </c>
      <c r="P16" s="155"/>
      <c r="Q16" s="111" t="n">
        <v>62886</v>
      </c>
      <c r="R16" s="131"/>
    </row>
    <row r="17" customFormat="false" ht="11.25" hidden="false" customHeight="true" outlineLevel="0" collapsed="false">
      <c r="A17" s="194"/>
      <c r="B17" s="197"/>
      <c r="C17" s="201" t="s">
        <v>72</v>
      </c>
      <c r="D17" s="201"/>
      <c r="E17" s="201"/>
      <c r="F17" s="201"/>
      <c r="G17" s="112" t="n">
        <v>6594</v>
      </c>
      <c r="H17" s="113" t="n">
        <v>2435</v>
      </c>
      <c r="I17" s="112" t="n">
        <v>6351</v>
      </c>
      <c r="J17" s="113" t="n">
        <v>3399</v>
      </c>
      <c r="K17" s="112" t="n">
        <v>8146</v>
      </c>
      <c r="L17" s="113" t="n">
        <v>1764</v>
      </c>
      <c r="M17" s="112" t="n">
        <v>5583</v>
      </c>
      <c r="N17" s="113" t="n">
        <v>1556</v>
      </c>
      <c r="O17" s="112" t="n">
        <v>5082</v>
      </c>
      <c r="P17" s="155"/>
      <c r="Q17" s="113" t="n">
        <v>2471</v>
      </c>
      <c r="R17" s="131"/>
    </row>
    <row r="18" customFormat="false" ht="11.25" hidden="false" customHeight="true" outlineLevel="0" collapsed="false">
      <c r="A18" s="194"/>
      <c r="B18" s="197"/>
      <c r="C18" s="201" t="s">
        <v>73</v>
      </c>
      <c r="D18" s="201"/>
      <c r="E18" s="201"/>
      <c r="F18" s="201"/>
      <c r="G18" s="112" t="n">
        <v>6712</v>
      </c>
      <c r="H18" s="113" t="n">
        <v>2546</v>
      </c>
      <c r="I18" s="112" t="n">
        <v>6504</v>
      </c>
      <c r="J18" s="113" t="n">
        <v>3507</v>
      </c>
      <c r="K18" s="112" t="n">
        <v>8330</v>
      </c>
      <c r="L18" s="113" t="n">
        <v>1936</v>
      </c>
      <c r="M18" s="112" t="n">
        <v>5801</v>
      </c>
      <c r="N18" s="113" t="n">
        <v>1735</v>
      </c>
      <c r="O18" s="112" t="n">
        <v>5415</v>
      </c>
      <c r="P18" s="155"/>
      <c r="Q18" s="113" t="n">
        <v>2697</v>
      </c>
      <c r="R18" s="131"/>
    </row>
    <row r="19" customFormat="false" ht="11.25" hidden="false" customHeight="true" outlineLevel="0" collapsed="false">
      <c r="A19" s="194"/>
      <c r="B19" s="197"/>
      <c r="C19" s="202" t="s">
        <v>74</v>
      </c>
      <c r="D19" s="202"/>
      <c r="E19" s="202"/>
      <c r="F19" s="202"/>
      <c r="G19" s="136" t="n">
        <v>-3770</v>
      </c>
      <c r="H19" s="137" t="n">
        <v>4614</v>
      </c>
      <c r="I19" s="136" t="n">
        <v>7158</v>
      </c>
      <c r="J19" s="137" t="n">
        <v>2498</v>
      </c>
      <c r="K19" s="136" t="n">
        <v>5250</v>
      </c>
      <c r="L19" s="137" t="n">
        <v>1349</v>
      </c>
      <c r="M19" s="136" t="n">
        <v>4090</v>
      </c>
      <c r="N19" s="137" t="n">
        <v>1194</v>
      </c>
      <c r="O19" s="136" t="n">
        <v>3476</v>
      </c>
      <c r="P19" s="155"/>
      <c r="Q19" s="137" t="n">
        <v>1865</v>
      </c>
      <c r="R19" s="131"/>
    </row>
    <row r="20" customFormat="false" ht="11.25" hidden="false" customHeight="true" outlineLevel="0" collapsed="false">
      <c r="A20" s="194"/>
      <c r="B20" s="197"/>
      <c r="C20" s="199" t="s">
        <v>79</v>
      </c>
      <c r="D20" s="199"/>
      <c r="E20" s="199"/>
      <c r="F20" s="199"/>
      <c r="G20" s="162" t="n">
        <v>100466</v>
      </c>
      <c r="H20" s="163" t="n">
        <v>88195</v>
      </c>
      <c r="I20" s="162" t="n">
        <v>98523</v>
      </c>
      <c r="J20" s="163" t="n">
        <v>86907</v>
      </c>
      <c r="K20" s="162" t="n">
        <v>99268</v>
      </c>
      <c r="L20" s="163" t="n">
        <v>91212</v>
      </c>
      <c r="M20" s="162" t="n">
        <v>100560</v>
      </c>
      <c r="N20" s="163" t="n">
        <v>99779</v>
      </c>
      <c r="O20" s="162" t="n">
        <v>104404</v>
      </c>
      <c r="P20" s="155"/>
      <c r="Q20" s="163" t="n">
        <v>107185</v>
      </c>
      <c r="R20" s="131"/>
    </row>
    <row r="21" customFormat="false" ht="11.25" hidden="false" customHeight="true" outlineLevel="0" collapsed="false">
      <c r="A21" s="194"/>
      <c r="B21" s="197"/>
      <c r="C21" s="199" t="s">
        <v>203</v>
      </c>
      <c r="D21" s="199"/>
      <c r="E21" s="199"/>
      <c r="F21" s="199"/>
      <c r="G21" s="119" t="n">
        <v>1349</v>
      </c>
      <c r="H21" s="120" t="n">
        <v>1429</v>
      </c>
      <c r="I21" s="119" t="n">
        <v>1414</v>
      </c>
      <c r="J21" s="120" t="n">
        <v>1430</v>
      </c>
      <c r="K21" s="119" t="n">
        <v>1394</v>
      </c>
      <c r="L21" s="120" t="n">
        <v>1455</v>
      </c>
      <c r="M21" s="119" t="n">
        <v>1413</v>
      </c>
      <c r="N21" s="120" t="n">
        <v>1471</v>
      </c>
      <c r="O21" s="119" t="n">
        <v>1440</v>
      </c>
      <c r="P21" s="155"/>
      <c r="Q21" s="120" t="n">
        <v>1502</v>
      </c>
      <c r="R21" s="131"/>
    </row>
    <row r="22" customFormat="false" ht="11.25" hidden="false" customHeight="true" outlineLevel="0" collapsed="false">
      <c r="A22" s="194"/>
      <c r="B22" s="196"/>
      <c r="C22" s="196"/>
      <c r="D22" s="203"/>
      <c r="E22" s="203"/>
      <c r="F22" s="203"/>
      <c r="G22" s="204"/>
      <c r="H22" s="204"/>
      <c r="I22" s="204"/>
      <c r="J22" s="204"/>
      <c r="K22" s="204"/>
      <c r="L22" s="204"/>
      <c r="M22" s="204"/>
      <c r="N22" s="204"/>
      <c r="O22" s="204"/>
      <c r="P22" s="155"/>
      <c r="Q22" s="204"/>
      <c r="R22" s="131"/>
    </row>
    <row r="23" customFormat="false" ht="11.25" hidden="false" customHeight="true" outlineLevel="0" collapsed="false">
      <c r="A23" s="194"/>
      <c r="B23" s="197" t="s">
        <v>205</v>
      </c>
      <c r="C23" s="198"/>
      <c r="D23" s="197"/>
      <c r="E23" s="197"/>
      <c r="F23" s="197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31"/>
    </row>
    <row r="24" customFormat="false" ht="11.25" hidden="false" customHeight="true" outlineLevel="0" collapsed="false">
      <c r="A24" s="194"/>
      <c r="B24" s="197"/>
      <c r="C24" s="199" t="s">
        <v>70</v>
      </c>
      <c r="D24" s="199"/>
      <c r="E24" s="199"/>
      <c r="F24" s="199"/>
      <c r="G24" s="110" t="n">
        <v>25187</v>
      </c>
      <c r="H24" s="111" t="n">
        <v>14719</v>
      </c>
      <c r="I24" s="110" t="n">
        <v>27394</v>
      </c>
      <c r="J24" s="111" t="n">
        <v>16337</v>
      </c>
      <c r="K24" s="110" t="n">
        <v>27940</v>
      </c>
      <c r="L24" s="111" t="n">
        <v>11884</v>
      </c>
      <c r="M24" s="110" t="n">
        <v>22777</v>
      </c>
      <c r="N24" s="111" t="n">
        <v>13765</v>
      </c>
      <c r="O24" s="110" t="n">
        <v>26232</v>
      </c>
      <c r="P24" s="155"/>
      <c r="Q24" s="111" t="n">
        <v>17326</v>
      </c>
      <c r="R24" s="131"/>
    </row>
    <row r="25" customFormat="false" ht="11.25" hidden="false" customHeight="true" outlineLevel="0" collapsed="false">
      <c r="A25" s="194"/>
      <c r="B25" s="197"/>
      <c r="C25" s="200" t="s">
        <v>71</v>
      </c>
      <c r="D25" s="200"/>
      <c r="E25" s="200"/>
      <c r="F25" s="200"/>
      <c r="G25" s="110" t="n">
        <v>26296</v>
      </c>
      <c r="H25" s="111" t="n">
        <v>12981</v>
      </c>
      <c r="I25" s="110" t="n">
        <v>28350</v>
      </c>
      <c r="J25" s="111" t="n">
        <v>13911</v>
      </c>
      <c r="K25" s="110" t="n">
        <v>28181</v>
      </c>
      <c r="L25" s="111" t="n">
        <v>10969</v>
      </c>
      <c r="M25" s="110" t="n">
        <v>23521</v>
      </c>
      <c r="N25" s="111" t="n">
        <v>10887</v>
      </c>
      <c r="O25" s="110" t="n">
        <v>23456</v>
      </c>
      <c r="P25" s="155"/>
      <c r="Q25" s="111" t="n">
        <v>11890</v>
      </c>
      <c r="R25" s="131"/>
    </row>
    <row r="26" customFormat="false" ht="11.25" hidden="false" customHeight="true" outlineLevel="0" collapsed="false">
      <c r="A26" s="194"/>
      <c r="B26" s="197"/>
      <c r="C26" s="201" t="s">
        <v>72</v>
      </c>
      <c r="D26" s="201"/>
      <c r="E26" s="201"/>
      <c r="F26" s="201"/>
      <c r="G26" s="112" t="n">
        <v>967</v>
      </c>
      <c r="H26" s="113" t="n">
        <v>350</v>
      </c>
      <c r="I26" s="112" t="n">
        <v>1250</v>
      </c>
      <c r="J26" s="113" t="n">
        <v>966</v>
      </c>
      <c r="K26" s="112" t="n">
        <v>1711</v>
      </c>
      <c r="L26" s="113" t="n">
        <v>713</v>
      </c>
      <c r="M26" s="112" t="n">
        <v>1473</v>
      </c>
      <c r="N26" s="113" t="n">
        <v>165</v>
      </c>
      <c r="O26" s="112" t="n">
        <v>392</v>
      </c>
      <c r="P26" s="155"/>
      <c r="Q26" s="113" t="n">
        <v>-169</v>
      </c>
      <c r="R26" s="131"/>
    </row>
    <row r="27" customFormat="false" ht="11.25" hidden="false" customHeight="true" outlineLevel="0" collapsed="false">
      <c r="A27" s="194"/>
      <c r="B27" s="197"/>
      <c r="C27" s="201" t="s">
        <v>73</v>
      </c>
      <c r="D27" s="201"/>
      <c r="E27" s="201"/>
      <c r="F27" s="201"/>
      <c r="G27" s="112" t="n">
        <v>1260</v>
      </c>
      <c r="H27" s="113" t="n">
        <v>472</v>
      </c>
      <c r="I27" s="112" t="n">
        <v>1470</v>
      </c>
      <c r="J27" s="113" t="n">
        <v>1050</v>
      </c>
      <c r="K27" s="112" t="n">
        <v>1903</v>
      </c>
      <c r="L27" s="113" t="n">
        <v>876</v>
      </c>
      <c r="M27" s="112" t="n">
        <v>1701</v>
      </c>
      <c r="N27" s="113" t="n">
        <v>255</v>
      </c>
      <c r="O27" s="112" t="n">
        <v>817</v>
      </c>
      <c r="P27" s="155"/>
      <c r="Q27" s="113" t="n">
        <v>69</v>
      </c>
      <c r="R27" s="131"/>
    </row>
    <row r="28" customFormat="false" ht="11.25" hidden="false" customHeight="true" outlineLevel="0" collapsed="false">
      <c r="A28" s="194"/>
      <c r="B28" s="197"/>
      <c r="C28" s="202" t="s">
        <v>74</v>
      </c>
      <c r="D28" s="202"/>
      <c r="E28" s="202"/>
      <c r="F28" s="202"/>
      <c r="G28" s="136" t="n">
        <v>913</v>
      </c>
      <c r="H28" s="137" t="n">
        <v>318</v>
      </c>
      <c r="I28" s="136" t="n">
        <v>1014</v>
      </c>
      <c r="J28" s="137" t="n">
        <v>749</v>
      </c>
      <c r="K28" s="136" t="n">
        <v>1353</v>
      </c>
      <c r="L28" s="137" t="n">
        <v>673</v>
      </c>
      <c r="M28" s="136" t="n">
        <v>1194</v>
      </c>
      <c r="N28" s="137" t="n">
        <v>178</v>
      </c>
      <c r="O28" s="136" t="n">
        <v>627</v>
      </c>
      <c r="P28" s="155"/>
      <c r="Q28" s="137" t="n">
        <v>65</v>
      </c>
      <c r="R28" s="131"/>
    </row>
    <row r="29" customFormat="false" ht="11.25" hidden="false" customHeight="true" outlineLevel="0" collapsed="false">
      <c r="A29" s="194"/>
      <c r="B29" s="197"/>
      <c r="C29" s="199" t="s">
        <v>79</v>
      </c>
      <c r="D29" s="199"/>
      <c r="E29" s="199"/>
      <c r="F29" s="199"/>
      <c r="G29" s="162" t="n">
        <v>28101</v>
      </c>
      <c r="H29" s="163" t="n">
        <v>27250</v>
      </c>
      <c r="I29" s="162" t="n">
        <v>28864</v>
      </c>
      <c r="J29" s="163" t="n">
        <v>29113</v>
      </c>
      <c r="K29" s="162" t="n">
        <v>30080</v>
      </c>
      <c r="L29" s="163" t="n">
        <v>28263</v>
      </c>
      <c r="M29" s="162" t="n">
        <v>28079</v>
      </c>
      <c r="N29" s="163" t="n">
        <v>27172</v>
      </c>
      <c r="O29" s="162" t="n">
        <v>28755</v>
      </c>
      <c r="P29" s="155"/>
      <c r="Q29" s="163" t="n">
        <v>27992</v>
      </c>
      <c r="R29" s="131"/>
    </row>
    <row r="30" customFormat="false" ht="11.25" hidden="false" customHeight="true" outlineLevel="0" collapsed="false">
      <c r="A30" s="194"/>
      <c r="B30" s="197"/>
      <c r="C30" s="199" t="s">
        <v>203</v>
      </c>
      <c r="D30" s="199"/>
      <c r="E30" s="199"/>
      <c r="F30" s="199"/>
      <c r="G30" s="119" t="n">
        <v>292</v>
      </c>
      <c r="H30" s="120" t="n">
        <v>296</v>
      </c>
      <c r="I30" s="119" t="n">
        <v>291</v>
      </c>
      <c r="J30" s="120" t="n">
        <v>305</v>
      </c>
      <c r="K30" s="119" t="n">
        <v>305</v>
      </c>
      <c r="L30" s="120" t="n">
        <v>316</v>
      </c>
      <c r="M30" s="119" t="n">
        <v>317</v>
      </c>
      <c r="N30" s="120" t="n">
        <v>323</v>
      </c>
      <c r="O30" s="119" t="n">
        <v>323</v>
      </c>
      <c r="P30" s="155"/>
      <c r="Q30" s="120" t="n">
        <v>326</v>
      </c>
      <c r="R30" s="131"/>
    </row>
    <row r="31" customFormat="false" ht="11.25" hidden="false" customHeight="true" outlineLevel="0" collapsed="false">
      <c r="A31" s="194"/>
      <c r="B31" s="196"/>
      <c r="C31" s="196"/>
      <c r="D31" s="203"/>
      <c r="E31" s="203"/>
      <c r="F31" s="203"/>
      <c r="G31" s="204"/>
      <c r="H31" s="204"/>
      <c r="I31" s="204"/>
      <c r="J31" s="204"/>
      <c r="K31" s="204"/>
      <c r="L31" s="204"/>
      <c r="M31" s="204"/>
      <c r="N31" s="204"/>
      <c r="O31" s="204"/>
      <c r="P31" s="155"/>
      <c r="Q31" s="204"/>
      <c r="R31" s="131"/>
    </row>
    <row r="32" customFormat="false" ht="11.25" hidden="false" customHeight="true" outlineLevel="0" collapsed="false">
      <c r="A32" s="194"/>
      <c r="B32" s="197" t="s">
        <v>206</v>
      </c>
      <c r="C32" s="194"/>
      <c r="D32" s="196"/>
      <c r="E32" s="196"/>
      <c r="F32" s="196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31"/>
    </row>
    <row r="33" customFormat="false" ht="11.25" hidden="false" customHeight="true" outlineLevel="0" collapsed="false">
      <c r="A33" s="194"/>
      <c r="B33" s="196"/>
      <c r="C33" s="200" t="s">
        <v>71</v>
      </c>
      <c r="D33" s="200"/>
      <c r="E33" s="200"/>
      <c r="F33" s="200"/>
      <c r="G33" s="110" t="n">
        <v>57558</v>
      </c>
      <c r="H33" s="111" t="n">
        <v>29654</v>
      </c>
      <c r="I33" s="110" t="n">
        <v>62343</v>
      </c>
      <c r="J33" s="111" t="n">
        <v>26568</v>
      </c>
      <c r="K33" s="110" t="n">
        <v>59419</v>
      </c>
      <c r="L33" s="111" t="n">
        <v>30338</v>
      </c>
      <c r="M33" s="110" t="n">
        <v>65474</v>
      </c>
      <c r="N33" s="111" t="n">
        <v>30626</v>
      </c>
      <c r="O33" s="110" t="n">
        <v>67859</v>
      </c>
      <c r="P33" s="155"/>
      <c r="Q33" s="111" t="n">
        <v>31701</v>
      </c>
      <c r="R33" s="131"/>
    </row>
    <row r="34" customFormat="false" ht="11.25" hidden="false" customHeight="true" outlineLevel="0" collapsed="false">
      <c r="A34" s="194"/>
      <c r="B34" s="196"/>
      <c r="C34" s="201" t="s">
        <v>72</v>
      </c>
      <c r="D34" s="201"/>
      <c r="E34" s="201"/>
      <c r="F34" s="201"/>
      <c r="G34" s="112" t="n">
        <v>3545</v>
      </c>
      <c r="H34" s="113" t="n">
        <v>1565</v>
      </c>
      <c r="I34" s="112" t="n">
        <v>3660</v>
      </c>
      <c r="J34" s="113" t="n">
        <v>706</v>
      </c>
      <c r="K34" s="112" t="n">
        <v>2483</v>
      </c>
      <c r="L34" s="113" t="n">
        <v>922</v>
      </c>
      <c r="M34" s="112" t="n">
        <v>2800</v>
      </c>
      <c r="N34" s="113" t="n">
        <v>720</v>
      </c>
      <c r="O34" s="112" t="n">
        <v>2702</v>
      </c>
      <c r="P34" s="155"/>
      <c r="Q34" s="113" t="n">
        <v>334</v>
      </c>
      <c r="R34" s="131"/>
    </row>
    <row r="35" customFormat="false" ht="11.25" hidden="false" customHeight="true" outlineLevel="0" collapsed="false">
      <c r="A35" s="194"/>
      <c r="B35" s="196"/>
      <c r="C35" s="201" t="s">
        <v>73</v>
      </c>
      <c r="D35" s="201"/>
      <c r="E35" s="201"/>
      <c r="F35" s="201"/>
      <c r="G35" s="112" t="n">
        <v>3565</v>
      </c>
      <c r="H35" s="113" t="n">
        <v>1593</v>
      </c>
      <c r="I35" s="112" t="n">
        <v>3720</v>
      </c>
      <c r="J35" s="113" t="n">
        <v>738</v>
      </c>
      <c r="K35" s="112" t="n">
        <v>2548</v>
      </c>
      <c r="L35" s="113" t="n">
        <v>954</v>
      </c>
      <c r="M35" s="112" t="n">
        <v>2865</v>
      </c>
      <c r="N35" s="113" t="n">
        <v>748</v>
      </c>
      <c r="O35" s="112" t="n">
        <v>2763</v>
      </c>
      <c r="P35" s="155"/>
      <c r="Q35" s="113" t="n">
        <v>364</v>
      </c>
      <c r="R35" s="131"/>
    </row>
    <row r="36" customFormat="false" ht="11.25" hidden="false" customHeight="true" outlineLevel="0" collapsed="false">
      <c r="A36" s="194"/>
      <c r="B36" s="196"/>
      <c r="C36" s="202" t="s">
        <v>74</v>
      </c>
      <c r="D36" s="202"/>
      <c r="E36" s="202"/>
      <c r="F36" s="202"/>
      <c r="G36" s="136" t="n">
        <v>2298</v>
      </c>
      <c r="H36" s="137" t="n">
        <v>1051</v>
      </c>
      <c r="I36" s="136" t="n">
        <v>2467</v>
      </c>
      <c r="J36" s="137" t="n">
        <v>441</v>
      </c>
      <c r="K36" s="136" t="n">
        <v>1765</v>
      </c>
      <c r="L36" s="137" t="n">
        <v>584</v>
      </c>
      <c r="M36" s="136" t="n">
        <v>1855</v>
      </c>
      <c r="N36" s="137" t="n">
        <v>477</v>
      </c>
      <c r="O36" s="136" t="n">
        <v>1782</v>
      </c>
      <c r="P36" s="155"/>
      <c r="Q36" s="137" t="n">
        <v>204</v>
      </c>
      <c r="R36" s="131"/>
    </row>
    <row r="37" customFormat="false" ht="11.25" hidden="false" customHeight="true" outlineLevel="0" collapsed="false">
      <c r="A37" s="194"/>
      <c r="B37" s="196"/>
      <c r="C37" s="199" t="s">
        <v>79</v>
      </c>
      <c r="D37" s="199"/>
      <c r="E37" s="199"/>
      <c r="F37" s="199"/>
      <c r="G37" s="162" t="n">
        <v>28895</v>
      </c>
      <c r="H37" s="163" t="n">
        <v>27352</v>
      </c>
      <c r="I37" s="162" t="n">
        <v>32408</v>
      </c>
      <c r="J37" s="163" t="n">
        <v>28787</v>
      </c>
      <c r="K37" s="162" t="n">
        <v>33308</v>
      </c>
      <c r="L37" s="163" t="n">
        <v>31528</v>
      </c>
      <c r="M37" s="162" t="n">
        <v>37580</v>
      </c>
      <c r="N37" s="163" t="n">
        <v>34828</v>
      </c>
      <c r="O37" s="162" t="n">
        <v>40924</v>
      </c>
      <c r="P37" s="155"/>
      <c r="Q37" s="163" t="n">
        <v>38447</v>
      </c>
      <c r="R37" s="131"/>
    </row>
    <row r="38" customFormat="false" ht="11.25" hidden="false" customHeight="true" outlineLevel="0" collapsed="false">
      <c r="A38" s="194"/>
      <c r="B38" s="196"/>
      <c r="C38" s="199" t="s">
        <v>203</v>
      </c>
      <c r="D38" s="199"/>
      <c r="E38" s="199"/>
      <c r="F38" s="199"/>
      <c r="G38" s="119" t="n">
        <v>1785</v>
      </c>
      <c r="H38" s="120" t="n">
        <v>1841</v>
      </c>
      <c r="I38" s="119" t="n">
        <v>1862</v>
      </c>
      <c r="J38" s="120" t="n">
        <v>1961</v>
      </c>
      <c r="K38" s="119" t="n">
        <v>1997</v>
      </c>
      <c r="L38" s="120" t="n">
        <v>2099</v>
      </c>
      <c r="M38" s="119" t="n">
        <v>2133</v>
      </c>
      <c r="N38" s="120" t="n">
        <v>2203</v>
      </c>
      <c r="O38" s="119" t="n">
        <v>2211</v>
      </c>
      <c r="P38" s="155"/>
      <c r="Q38" s="120" t="n">
        <v>2246</v>
      </c>
      <c r="R38" s="131"/>
    </row>
    <row r="39" customFormat="false" ht="11.25" hidden="false" customHeight="true" outlineLevel="0" collapsed="false">
      <c r="A39" s="194"/>
      <c r="B39" s="196"/>
      <c r="C39" s="196"/>
      <c r="D39" s="203"/>
      <c r="E39" s="203"/>
      <c r="F39" s="203"/>
      <c r="G39" s="204"/>
      <c r="H39" s="204"/>
      <c r="I39" s="204"/>
      <c r="J39" s="204"/>
      <c r="K39" s="204"/>
      <c r="L39" s="204"/>
      <c r="M39" s="204"/>
      <c r="N39" s="204"/>
      <c r="O39" s="204"/>
      <c r="P39" s="155"/>
      <c r="Q39" s="204"/>
      <c r="R39" s="131"/>
    </row>
    <row r="40" customFormat="false" ht="11.25" hidden="false" customHeight="true" outlineLevel="0" collapsed="false">
      <c r="A40" s="194"/>
      <c r="B40" s="197" t="s">
        <v>207</v>
      </c>
      <c r="C40" s="194"/>
      <c r="D40" s="196"/>
      <c r="E40" s="196"/>
      <c r="F40" s="196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31"/>
    </row>
    <row r="41" customFormat="false" ht="11.25" hidden="false" customHeight="true" outlineLevel="0" collapsed="false">
      <c r="A41" s="194"/>
      <c r="B41" s="196"/>
      <c r="C41" s="200" t="s">
        <v>71</v>
      </c>
      <c r="D41" s="200"/>
      <c r="E41" s="200"/>
      <c r="F41" s="200"/>
      <c r="G41" s="110" t="n">
        <v>9100</v>
      </c>
      <c r="H41" s="111" t="n">
        <v>4766</v>
      </c>
      <c r="I41" s="110" t="n">
        <v>9068</v>
      </c>
      <c r="J41" s="111" t="n">
        <v>4478</v>
      </c>
      <c r="K41" s="110" t="n">
        <v>9548</v>
      </c>
      <c r="L41" s="111" t="n">
        <v>4723</v>
      </c>
      <c r="M41" s="110" t="n">
        <v>10002</v>
      </c>
      <c r="N41" s="111" t="n">
        <v>6397</v>
      </c>
      <c r="O41" s="110" t="n">
        <v>10838</v>
      </c>
      <c r="P41" s="155"/>
      <c r="Q41" s="111" t="n">
        <v>4543</v>
      </c>
      <c r="R41" s="131"/>
    </row>
    <row r="42" customFormat="false" ht="11.25" hidden="false" customHeight="true" outlineLevel="0" collapsed="false">
      <c r="A42" s="194"/>
      <c r="B42" s="196"/>
      <c r="C42" s="201" t="s">
        <v>72</v>
      </c>
      <c r="D42" s="201"/>
      <c r="E42" s="201"/>
      <c r="F42" s="201"/>
      <c r="G42" s="112" t="n">
        <v>878</v>
      </c>
      <c r="H42" s="113" t="n">
        <v>607</v>
      </c>
      <c r="I42" s="112" t="n">
        <v>868</v>
      </c>
      <c r="J42" s="113" t="n">
        <v>480</v>
      </c>
      <c r="K42" s="112" t="n">
        <v>370</v>
      </c>
      <c r="L42" s="113" t="n">
        <v>935</v>
      </c>
      <c r="M42" s="112" t="n">
        <v>1418</v>
      </c>
      <c r="N42" s="113" t="n">
        <v>1469</v>
      </c>
      <c r="O42" s="112" t="n">
        <v>1837</v>
      </c>
      <c r="P42" s="155"/>
      <c r="Q42" s="113" t="n">
        <v>622</v>
      </c>
      <c r="R42" s="131"/>
    </row>
    <row r="43" customFormat="false" ht="11.25" hidden="false" customHeight="true" outlineLevel="0" collapsed="false">
      <c r="A43" s="194"/>
      <c r="B43" s="196"/>
      <c r="C43" s="201" t="s">
        <v>73</v>
      </c>
      <c r="D43" s="201"/>
      <c r="E43" s="201"/>
      <c r="F43" s="201"/>
      <c r="G43" s="112" t="n">
        <v>885</v>
      </c>
      <c r="H43" s="113" t="n">
        <v>601</v>
      </c>
      <c r="I43" s="112" t="n">
        <v>862</v>
      </c>
      <c r="J43" s="113" t="n">
        <v>498</v>
      </c>
      <c r="K43" s="112" t="n">
        <v>385</v>
      </c>
      <c r="L43" s="113" t="n">
        <v>935</v>
      </c>
      <c r="M43" s="112" t="n">
        <v>1417</v>
      </c>
      <c r="N43" s="113" t="n">
        <v>1468</v>
      </c>
      <c r="O43" s="112" t="n">
        <v>1834</v>
      </c>
      <c r="P43" s="155"/>
      <c r="Q43" s="113" t="n">
        <v>625</v>
      </c>
      <c r="R43" s="131"/>
    </row>
    <row r="44" customFormat="false" ht="11.25" hidden="false" customHeight="true" outlineLevel="0" collapsed="false">
      <c r="A44" s="194"/>
      <c r="B44" s="196"/>
      <c r="C44" s="202" t="s">
        <v>74</v>
      </c>
      <c r="D44" s="202"/>
      <c r="E44" s="202"/>
      <c r="F44" s="202"/>
      <c r="G44" s="136" t="n">
        <v>587</v>
      </c>
      <c r="H44" s="137" t="n">
        <v>365</v>
      </c>
      <c r="I44" s="136" t="n">
        <v>524</v>
      </c>
      <c r="J44" s="137" t="n">
        <v>314</v>
      </c>
      <c r="K44" s="136" t="n">
        <v>357</v>
      </c>
      <c r="L44" s="137" t="n">
        <v>626</v>
      </c>
      <c r="M44" s="136" t="n">
        <v>948</v>
      </c>
      <c r="N44" s="137" t="n">
        <v>1054</v>
      </c>
      <c r="O44" s="136" t="n">
        <v>1274</v>
      </c>
      <c r="P44" s="155"/>
      <c r="Q44" s="137" t="n">
        <v>409</v>
      </c>
      <c r="R44" s="131"/>
    </row>
    <row r="45" customFormat="false" ht="11.25" hidden="false" customHeight="true" outlineLevel="0" collapsed="false">
      <c r="A45" s="194"/>
      <c r="B45" s="196"/>
      <c r="C45" s="199" t="s">
        <v>79</v>
      </c>
      <c r="D45" s="199"/>
      <c r="E45" s="199"/>
      <c r="F45" s="199"/>
      <c r="G45" s="162" t="n">
        <v>32054</v>
      </c>
      <c r="H45" s="163" t="n">
        <v>31062</v>
      </c>
      <c r="I45" s="162" t="n">
        <v>29975</v>
      </c>
      <c r="J45" s="163" t="n">
        <v>31891</v>
      </c>
      <c r="K45" s="162" t="n">
        <v>31732</v>
      </c>
      <c r="L45" s="163" t="n">
        <v>32729</v>
      </c>
      <c r="M45" s="162" t="n">
        <v>34795</v>
      </c>
      <c r="N45" s="163" t="n">
        <v>34026</v>
      </c>
      <c r="O45" s="162" t="n">
        <v>32900</v>
      </c>
      <c r="P45" s="155"/>
      <c r="Q45" s="163" t="n">
        <v>33617</v>
      </c>
      <c r="R45" s="131"/>
    </row>
    <row r="46" customFormat="false" ht="11.25" hidden="false" customHeight="true" outlineLevel="0" collapsed="false">
      <c r="A46" s="194"/>
      <c r="B46" s="196"/>
      <c r="C46" s="199" t="s">
        <v>203</v>
      </c>
      <c r="D46" s="199"/>
      <c r="E46" s="199"/>
      <c r="F46" s="199"/>
      <c r="G46" s="119" t="n">
        <v>54</v>
      </c>
      <c r="H46" s="120" t="n">
        <v>56</v>
      </c>
      <c r="I46" s="119" t="n">
        <v>55</v>
      </c>
      <c r="J46" s="120" t="n">
        <v>55</v>
      </c>
      <c r="K46" s="119" t="n">
        <v>55</v>
      </c>
      <c r="L46" s="120" t="n">
        <v>57</v>
      </c>
      <c r="M46" s="119" t="n">
        <v>57</v>
      </c>
      <c r="N46" s="120" t="n">
        <v>59</v>
      </c>
      <c r="O46" s="119" t="n">
        <v>59</v>
      </c>
      <c r="P46" s="155"/>
      <c r="Q46" s="120" t="n">
        <v>60</v>
      </c>
      <c r="R46" s="131"/>
    </row>
    <row r="47" customFormat="false" ht="11.25" hidden="false" customHeight="true" outlineLevel="0" collapsed="false">
      <c r="A47" s="194"/>
      <c r="B47" s="196"/>
      <c r="C47" s="196"/>
      <c r="D47" s="196"/>
      <c r="E47" s="196"/>
      <c r="F47" s="196"/>
      <c r="G47" s="177"/>
      <c r="H47" s="177"/>
      <c r="I47" s="177"/>
      <c r="J47" s="177"/>
      <c r="K47" s="177"/>
      <c r="L47" s="177"/>
      <c r="M47" s="177"/>
      <c r="N47" s="177"/>
      <c r="O47" s="177"/>
      <c r="P47" s="131"/>
      <c r="Q47" s="177"/>
      <c r="R47" s="131"/>
    </row>
    <row r="48" customFormat="false" ht="2.25" hidden="false" customHeight="true" outlineLevel="0" collapsed="false">
      <c r="A48" s="194"/>
      <c r="B48" s="196"/>
      <c r="C48" s="196"/>
      <c r="D48" s="196"/>
      <c r="E48" s="196"/>
      <c r="F48" s="196"/>
      <c r="G48" s="177"/>
      <c r="H48" s="177"/>
      <c r="I48" s="177"/>
      <c r="J48" s="177"/>
      <c r="K48" s="177"/>
      <c r="L48" s="177"/>
      <c r="M48" s="177"/>
      <c r="N48" s="177"/>
      <c r="O48" s="177"/>
      <c r="P48" s="131"/>
      <c r="Q48" s="177"/>
      <c r="R48" s="131"/>
    </row>
  </sheetData>
  <mergeCells count="33">
    <mergeCell ref="C6:F6"/>
    <mergeCell ref="C7:F7"/>
    <mergeCell ref="C8:F8"/>
    <mergeCell ref="C9:F9"/>
    <mergeCell ref="C10:F10"/>
    <mergeCell ref="C11:F11"/>
    <mergeCell ref="C12:F12"/>
    <mergeCell ref="C15:F15"/>
    <mergeCell ref="C16:F16"/>
    <mergeCell ref="C17:F17"/>
    <mergeCell ref="C18:F18"/>
    <mergeCell ref="C19:F19"/>
    <mergeCell ref="C20:F20"/>
    <mergeCell ref="C21:F21"/>
    <mergeCell ref="C24:F24"/>
    <mergeCell ref="C25:F25"/>
    <mergeCell ref="C26:F26"/>
    <mergeCell ref="C27:F27"/>
    <mergeCell ref="C28:F28"/>
    <mergeCell ref="C29:F29"/>
    <mergeCell ref="C30:F30"/>
    <mergeCell ref="C33:F33"/>
    <mergeCell ref="C34:F34"/>
    <mergeCell ref="C35:F35"/>
    <mergeCell ref="C36:F36"/>
    <mergeCell ref="C37:F37"/>
    <mergeCell ref="C38:F38"/>
    <mergeCell ref="C41:F41"/>
    <mergeCell ref="C42:F42"/>
    <mergeCell ref="C43:F43"/>
    <mergeCell ref="C44:F44"/>
    <mergeCell ref="C45:F45"/>
    <mergeCell ref="C46:F46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Q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1" width="9.99"/>
    <col collapsed="false" customWidth="true" hidden="false" outlineLevel="0" max="16" min="16" style="1" width="0.62"/>
    <col collapsed="false" customWidth="true" hidden="false" outlineLevel="0" max="17" min="17" style="1" width="9.99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185"/>
      <c r="B1" s="205" t="s">
        <v>208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56" t="s">
        <v>69</v>
      </c>
      <c r="R1" s="185"/>
    </row>
    <row r="2" customFormat="false" ht="18" hidden="false" customHeight="true" outlineLevel="0" collapsed="false">
      <c r="A2" s="185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2"/>
      <c r="Q2" s="37"/>
      <c r="R2" s="185"/>
    </row>
    <row r="3" customFormat="false" ht="18" hidden="false" customHeight="true" outlineLevel="0" collapsed="false">
      <c r="A3" s="185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85"/>
    </row>
    <row r="4" customFormat="false" ht="18" hidden="false" customHeight="true" outlineLevel="0" collapsed="false">
      <c r="A4" s="18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1"/>
      <c r="R4" s="185"/>
    </row>
    <row r="5" customFormat="false" ht="15" hidden="false" customHeight="true" outlineLevel="0" collapsed="false">
      <c r="A5" s="185"/>
      <c r="B5" s="151"/>
      <c r="C5" s="174" t="s">
        <v>70</v>
      </c>
      <c r="D5" s="174"/>
      <c r="E5" s="174"/>
      <c r="F5" s="174"/>
      <c r="G5" s="110" t="n">
        <v>500812</v>
      </c>
      <c r="H5" s="111" t="n">
        <v>229908</v>
      </c>
      <c r="I5" s="110" t="n">
        <v>501872</v>
      </c>
      <c r="J5" s="111" t="n">
        <v>230230</v>
      </c>
      <c r="K5" s="110" t="n">
        <v>390502</v>
      </c>
      <c r="L5" s="111" t="n">
        <v>258145</v>
      </c>
      <c r="M5" s="110" t="n">
        <v>670901</v>
      </c>
      <c r="N5" s="111" t="n">
        <v>315296</v>
      </c>
      <c r="O5" s="110" t="n">
        <v>589090.131579372</v>
      </c>
      <c r="P5" s="155"/>
      <c r="Q5" s="111" t="n">
        <v>520953</v>
      </c>
      <c r="R5" s="185"/>
    </row>
    <row r="6" customFormat="false" ht="15" hidden="false" customHeight="true" outlineLevel="0" collapsed="false">
      <c r="A6" s="185"/>
      <c r="B6" s="151"/>
      <c r="C6" s="174" t="s">
        <v>71</v>
      </c>
      <c r="D6" s="174"/>
      <c r="E6" s="174"/>
      <c r="F6" s="174"/>
      <c r="G6" s="110" t="n">
        <v>456017</v>
      </c>
      <c r="H6" s="111" t="n">
        <v>208430</v>
      </c>
      <c r="I6" s="110" t="n">
        <v>469112</v>
      </c>
      <c r="J6" s="111" t="n">
        <v>227525</v>
      </c>
      <c r="K6" s="110" t="n">
        <v>489136</v>
      </c>
      <c r="L6" s="111" t="n">
        <v>297980</v>
      </c>
      <c r="M6" s="110" t="n">
        <v>624286</v>
      </c>
      <c r="N6" s="111" t="n">
        <v>369931</v>
      </c>
      <c r="O6" s="110" t="n">
        <v>739414</v>
      </c>
      <c r="P6" s="155"/>
      <c r="Q6" s="111" t="n">
        <v>402637</v>
      </c>
      <c r="R6" s="185"/>
    </row>
    <row r="7" customFormat="false" ht="15" hidden="false" customHeight="true" outlineLevel="0" collapsed="false">
      <c r="A7" s="185"/>
      <c r="B7" s="151"/>
      <c r="C7" s="157"/>
      <c r="D7" s="157" t="s">
        <v>156</v>
      </c>
      <c r="E7" s="157"/>
      <c r="F7" s="157"/>
      <c r="G7" s="112" t="n">
        <v>416006</v>
      </c>
      <c r="H7" s="113" t="n">
        <v>185680</v>
      </c>
      <c r="I7" s="112" t="n">
        <v>414282</v>
      </c>
      <c r="J7" s="113" t="n">
        <v>200460</v>
      </c>
      <c r="K7" s="112" t="n">
        <v>433985</v>
      </c>
      <c r="L7" s="113" t="n">
        <v>231858</v>
      </c>
      <c r="M7" s="112" t="n">
        <v>491499</v>
      </c>
      <c r="N7" s="113" t="n">
        <v>289444</v>
      </c>
      <c r="O7" s="112" t="n">
        <v>610741</v>
      </c>
      <c r="P7" s="155"/>
      <c r="Q7" s="113" t="n">
        <v>328198</v>
      </c>
      <c r="R7" s="185"/>
    </row>
    <row r="8" customFormat="false" ht="15" hidden="false" customHeight="true" outlineLevel="0" collapsed="false">
      <c r="A8" s="185"/>
      <c r="B8" s="151"/>
      <c r="C8" s="176"/>
      <c r="D8" s="176" t="s">
        <v>157</v>
      </c>
      <c r="E8" s="176"/>
      <c r="F8" s="176"/>
      <c r="G8" s="136" t="n">
        <v>40010</v>
      </c>
      <c r="H8" s="137" t="n">
        <v>22750</v>
      </c>
      <c r="I8" s="136" t="n">
        <v>54830</v>
      </c>
      <c r="J8" s="137" t="n">
        <v>27064</v>
      </c>
      <c r="K8" s="136" t="n">
        <v>55151</v>
      </c>
      <c r="L8" s="137" t="n">
        <v>66121</v>
      </c>
      <c r="M8" s="136" t="n">
        <v>132787</v>
      </c>
      <c r="N8" s="137" t="n">
        <v>80486</v>
      </c>
      <c r="O8" s="136" t="n">
        <v>128673</v>
      </c>
      <c r="P8" s="155"/>
      <c r="Q8" s="137" t="n">
        <v>74439</v>
      </c>
      <c r="R8" s="185"/>
    </row>
    <row r="9" customFormat="false" ht="15" hidden="false" customHeight="true" outlineLevel="0" collapsed="false">
      <c r="A9" s="185"/>
      <c r="B9" s="151"/>
      <c r="C9" s="174" t="s">
        <v>158</v>
      </c>
      <c r="D9" s="174"/>
      <c r="E9" s="174"/>
      <c r="F9" s="174"/>
      <c r="G9" s="110" t="n">
        <v>420571</v>
      </c>
      <c r="H9" s="111" t="n">
        <v>192858</v>
      </c>
      <c r="I9" s="110" t="n">
        <v>432601</v>
      </c>
      <c r="J9" s="111" t="n">
        <v>208841</v>
      </c>
      <c r="K9" s="110" t="n">
        <v>453654</v>
      </c>
      <c r="L9" s="111" t="n">
        <v>265877</v>
      </c>
      <c r="M9" s="110" t="n">
        <v>558929</v>
      </c>
      <c r="N9" s="111" t="n">
        <v>326201</v>
      </c>
      <c r="O9" s="110" t="n">
        <v>670069</v>
      </c>
      <c r="P9" s="155"/>
      <c r="Q9" s="111" t="n">
        <v>371546</v>
      </c>
      <c r="R9" s="185"/>
    </row>
    <row r="10" customFormat="false" ht="15" hidden="false" customHeight="true" outlineLevel="0" collapsed="false">
      <c r="A10" s="185"/>
      <c r="B10" s="151"/>
      <c r="C10" s="157"/>
      <c r="D10" s="157" t="s">
        <v>156</v>
      </c>
      <c r="E10" s="157"/>
      <c r="F10" s="157"/>
      <c r="G10" s="112" t="n">
        <v>393878</v>
      </c>
      <c r="H10" s="113" t="n">
        <v>177788</v>
      </c>
      <c r="I10" s="112" t="n">
        <v>393984</v>
      </c>
      <c r="J10" s="113" t="n">
        <v>191253</v>
      </c>
      <c r="K10" s="112" t="n">
        <v>412428</v>
      </c>
      <c r="L10" s="113" t="n">
        <v>221531</v>
      </c>
      <c r="M10" s="112" t="n">
        <v>470063</v>
      </c>
      <c r="N10" s="113" t="n">
        <v>279064</v>
      </c>
      <c r="O10" s="112" t="n">
        <v>585743</v>
      </c>
      <c r="P10" s="155"/>
      <c r="Q10" s="113" t="n">
        <v>319430</v>
      </c>
      <c r="R10" s="185"/>
    </row>
    <row r="11" customFormat="false" ht="15" hidden="false" customHeight="true" outlineLevel="0" collapsed="false">
      <c r="A11" s="185"/>
      <c r="B11" s="151"/>
      <c r="C11" s="176"/>
      <c r="D11" s="176" t="s">
        <v>157</v>
      </c>
      <c r="E11" s="176"/>
      <c r="F11" s="176"/>
      <c r="G11" s="136" t="n">
        <v>26692</v>
      </c>
      <c r="H11" s="137" t="n">
        <v>15069</v>
      </c>
      <c r="I11" s="136" t="n">
        <v>38617</v>
      </c>
      <c r="J11" s="137" t="n">
        <v>17587</v>
      </c>
      <c r="K11" s="136" t="n">
        <v>41225</v>
      </c>
      <c r="L11" s="137" t="n">
        <v>44345</v>
      </c>
      <c r="M11" s="136" t="n">
        <v>88866</v>
      </c>
      <c r="N11" s="137" t="n">
        <v>47136</v>
      </c>
      <c r="O11" s="136" t="n">
        <v>84325</v>
      </c>
      <c r="P11" s="155"/>
      <c r="Q11" s="137" t="n">
        <v>52116</v>
      </c>
      <c r="R11" s="185"/>
    </row>
    <row r="12" customFormat="false" ht="15" hidden="false" customHeight="true" outlineLevel="0" collapsed="false">
      <c r="A12" s="185"/>
      <c r="B12" s="151"/>
      <c r="C12" s="188" t="s">
        <v>159</v>
      </c>
      <c r="D12" s="188"/>
      <c r="E12" s="188"/>
      <c r="F12" s="188"/>
      <c r="G12" s="159" t="n">
        <v>35445</v>
      </c>
      <c r="H12" s="160" t="n">
        <v>15572</v>
      </c>
      <c r="I12" s="159" t="n">
        <v>36510</v>
      </c>
      <c r="J12" s="160" t="n">
        <v>18684</v>
      </c>
      <c r="K12" s="159" t="n">
        <v>35482</v>
      </c>
      <c r="L12" s="160" t="n">
        <v>32103</v>
      </c>
      <c r="M12" s="159" t="n">
        <v>65357</v>
      </c>
      <c r="N12" s="160" t="n">
        <v>43729</v>
      </c>
      <c r="O12" s="159" t="n">
        <v>69345</v>
      </c>
      <c r="P12" s="155"/>
      <c r="Q12" s="160" t="n">
        <v>31091</v>
      </c>
      <c r="R12" s="185"/>
    </row>
    <row r="13" customFormat="false" ht="15" hidden="false" customHeight="true" outlineLevel="0" collapsed="false">
      <c r="A13" s="185"/>
      <c r="B13" s="151"/>
      <c r="C13" s="157"/>
      <c r="D13" s="157"/>
      <c r="E13" s="157"/>
      <c r="F13" s="157"/>
      <c r="G13" s="117" t="n">
        <v>0.078</v>
      </c>
      <c r="H13" s="118" t="n">
        <v>0.075</v>
      </c>
      <c r="I13" s="117" t="n">
        <v>0.078</v>
      </c>
      <c r="J13" s="118" t="n">
        <v>0.08212</v>
      </c>
      <c r="K13" s="117" t="n">
        <v>0.07254</v>
      </c>
      <c r="L13" s="118" t="n">
        <v>0.10774</v>
      </c>
      <c r="M13" s="117" t="n">
        <v>0.10469</v>
      </c>
      <c r="N13" s="118" t="n">
        <v>0.11821</v>
      </c>
      <c r="O13" s="117" t="n">
        <v>0.094</v>
      </c>
      <c r="P13" s="155"/>
      <c r="Q13" s="118" t="n">
        <v>0.077</v>
      </c>
      <c r="R13" s="185"/>
    </row>
    <row r="14" customFormat="false" ht="15" hidden="false" customHeight="true" outlineLevel="0" collapsed="false">
      <c r="A14" s="185"/>
      <c r="B14" s="151"/>
      <c r="C14" s="175"/>
      <c r="D14" s="175" t="s">
        <v>156</v>
      </c>
      <c r="E14" s="175"/>
      <c r="F14" s="175"/>
      <c r="G14" s="162" t="n">
        <v>22128</v>
      </c>
      <c r="H14" s="163" t="n">
        <v>7891</v>
      </c>
      <c r="I14" s="162" t="n">
        <v>20297</v>
      </c>
      <c r="J14" s="163" t="n">
        <v>9206</v>
      </c>
      <c r="K14" s="162" t="n">
        <v>21556</v>
      </c>
      <c r="L14" s="163" t="n">
        <v>10326</v>
      </c>
      <c r="M14" s="162" t="n">
        <v>21435</v>
      </c>
      <c r="N14" s="163" t="n">
        <v>10379</v>
      </c>
      <c r="O14" s="162" t="n">
        <v>24997</v>
      </c>
      <c r="P14" s="155"/>
      <c r="Q14" s="163" t="n">
        <v>8768</v>
      </c>
      <c r="R14" s="185"/>
    </row>
    <row r="15" customFormat="false" ht="15" hidden="false" customHeight="true" outlineLevel="0" collapsed="false">
      <c r="A15" s="185"/>
      <c r="B15" s="151"/>
      <c r="C15" s="157"/>
      <c r="D15" s="157"/>
      <c r="E15" s="157"/>
      <c r="F15" s="157"/>
      <c r="G15" s="117" t="n">
        <v>0.053</v>
      </c>
      <c r="H15" s="118" t="n">
        <v>0.043</v>
      </c>
      <c r="I15" s="117" t="n">
        <v>0.049</v>
      </c>
      <c r="J15" s="118" t="n">
        <v>0.04593</v>
      </c>
      <c r="K15" s="117" t="n">
        <v>0.04967</v>
      </c>
      <c r="L15" s="118" t="n">
        <v>0.04454</v>
      </c>
      <c r="M15" s="117" t="n">
        <v>0.04361</v>
      </c>
      <c r="N15" s="118" t="n">
        <v>0.03586</v>
      </c>
      <c r="O15" s="117" t="n">
        <v>0.041</v>
      </c>
      <c r="P15" s="155"/>
      <c r="Q15" s="118" t="n">
        <v>0.027</v>
      </c>
      <c r="R15" s="185"/>
    </row>
    <row r="16" customFormat="false" ht="15" hidden="false" customHeight="true" outlineLevel="0" collapsed="false">
      <c r="A16" s="185"/>
      <c r="B16" s="151"/>
      <c r="C16" s="175"/>
      <c r="D16" s="175" t="s">
        <v>157</v>
      </c>
      <c r="E16" s="175"/>
      <c r="F16" s="175"/>
      <c r="G16" s="162" t="n">
        <v>13317</v>
      </c>
      <c r="H16" s="163" t="n">
        <v>7680</v>
      </c>
      <c r="I16" s="162" t="n">
        <v>16213</v>
      </c>
      <c r="J16" s="163" t="n">
        <v>9477</v>
      </c>
      <c r="K16" s="162" t="n">
        <v>13925</v>
      </c>
      <c r="L16" s="163" t="n">
        <v>21776</v>
      </c>
      <c r="M16" s="162" t="n">
        <v>43921</v>
      </c>
      <c r="N16" s="163" t="n">
        <v>33350</v>
      </c>
      <c r="O16" s="162" t="n">
        <v>44347</v>
      </c>
      <c r="P16" s="155"/>
      <c r="Q16" s="163" t="n">
        <v>22322</v>
      </c>
      <c r="R16" s="185"/>
    </row>
    <row r="17" customFormat="false" ht="15" hidden="false" customHeight="true" outlineLevel="0" collapsed="false">
      <c r="A17" s="185"/>
      <c r="B17" s="151"/>
      <c r="C17" s="176"/>
      <c r="D17" s="176"/>
      <c r="E17" s="176"/>
      <c r="F17" s="176"/>
      <c r="G17" s="164" t="n">
        <v>0.333</v>
      </c>
      <c r="H17" s="165" t="n">
        <v>0.338</v>
      </c>
      <c r="I17" s="164" t="n">
        <v>0.296</v>
      </c>
      <c r="J17" s="165" t="n">
        <v>0.35018</v>
      </c>
      <c r="K17" s="164" t="n">
        <v>0.25249</v>
      </c>
      <c r="L17" s="165" t="n">
        <v>0.32934</v>
      </c>
      <c r="M17" s="164" t="n">
        <v>0.33076</v>
      </c>
      <c r="N17" s="165" t="n">
        <v>0.41436</v>
      </c>
      <c r="O17" s="164" t="n">
        <v>0.345</v>
      </c>
      <c r="P17" s="155"/>
      <c r="Q17" s="165" t="n">
        <v>0.3</v>
      </c>
      <c r="R17" s="185"/>
    </row>
    <row r="18" customFormat="false" ht="15" hidden="false" customHeight="true" outlineLevel="0" collapsed="false">
      <c r="A18" s="185"/>
      <c r="B18" s="151"/>
      <c r="C18" s="189" t="s">
        <v>160</v>
      </c>
      <c r="D18" s="189"/>
      <c r="E18" s="189"/>
      <c r="F18" s="189"/>
      <c r="G18" s="159" t="n">
        <v>28025</v>
      </c>
      <c r="H18" s="160" t="n">
        <v>13496</v>
      </c>
      <c r="I18" s="159" t="n">
        <v>29161</v>
      </c>
      <c r="J18" s="160" t="n">
        <v>14510</v>
      </c>
      <c r="K18" s="159" t="n">
        <v>27431</v>
      </c>
      <c r="L18" s="160" t="n">
        <v>16950</v>
      </c>
      <c r="M18" s="159" t="n">
        <v>37825</v>
      </c>
      <c r="N18" s="160" t="n">
        <v>22716</v>
      </c>
      <c r="O18" s="159" t="n">
        <v>46063</v>
      </c>
      <c r="P18" s="155"/>
      <c r="Q18" s="160" t="n">
        <v>24846</v>
      </c>
      <c r="R18" s="185"/>
    </row>
    <row r="19" customFormat="false" ht="15" hidden="false" customHeight="true" outlineLevel="0" collapsed="false">
      <c r="A19" s="185"/>
      <c r="B19" s="151"/>
      <c r="C19" s="176"/>
      <c r="D19" s="176"/>
      <c r="E19" s="176"/>
      <c r="F19" s="176"/>
      <c r="G19" s="164" t="n">
        <v>0.062</v>
      </c>
      <c r="H19" s="165" t="n">
        <v>0.065</v>
      </c>
      <c r="I19" s="164" t="n">
        <v>0.062</v>
      </c>
      <c r="J19" s="165" t="n">
        <v>0.06378</v>
      </c>
      <c r="K19" s="164" t="n">
        <v>0.057</v>
      </c>
      <c r="L19" s="165" t="n">
        <v>0.057</v>
      </c>
      <c r="M19" s="164" t="n">
        <v>0.061</v>
      </c>
      <c r="N19" s="165" t="n">
        <v>0.061</v>
      </c>
      <c r="O19" s="164" t="n">
        <v>0.063</v>
      </c>
      <c r="P19" s="155"/>
      <c r="Q19" s="165" t="n">
        <v>0.061</v>
      </c>
      <c r="R19" s="185"/>
    </row>
    <row r="20" customFormat="false" ht="15" hidden="false" customHeight="true" outlineLevel="0" collapsed="false">
      <c r="A20" s="185"/>
      <c r="B20" s="151"/>
      <c r="C20" s="188" t="s">
        <v>72</v>
      </c>
      <c r="D20" s="188"/>
      <c r="E20" s="188"/>
      <c r="F20" s="188"/>
      <c r="G20" s="159" t="n">
        <v>7419</v>
      </c>
      <c r="H20" s="160" t="n">
        <v>2075</v>
      </c>
      <c r="I20" s="159" t="n">
        <v>7349</v>
      </c>
      <c r="J20" s="160" t="n">
        <v>4173</v>
      </c>
      <c r="K20" s="159" t="n">
        <v>8050</v>
      </c>
      <c r="L20" s="160" t="n">
        <v>15152</v>
      </c>
      <c r="M20" s="159" t="n">
        <v>27531</v>
      </c>
      <c r="N20" s="160" t="n">
        <v>21013</v>
      </c>
      <c r="O20" s="159" t="n">
        <v>23282</v>
      </c>
      <c r="P20" s="155"/>
      <c r="Q20" s="160" t="n">
        <v>6244</v>
      </c>
      <c r="R20" s="185"/>
    </row>
    <row r="21" customFormat="false" ht="15" hidden="false" customHeight="true" outlineLevel="0" collapsed="false">
      <c r="A21" s="185"/>
      <c r="B21" s="152"/>
      <c r="C21" s="176"/>
      <c r="D21" s="176"/>
      <c r="E21" s="176"/>
      <c r="F21" s="176"/>
      <c r="G21" s="164" t="n">
        <v>0.016</v>
      </c>
      <c r="H21" s="165" t="n">
        <v>0.01</v>
      </c>
      <c r="I21" s="164" t="n">
        <v>0.016</v>
      </c>
      <c r="J21" s="165" t="n">
        <v>0.01834</v>
      </c>
      <c r="K21" s="164" t="n">
        <v>0.01646</v>
      </c>
      <c r="L21" s="165" t="n">
        <v>0.05085</v>
      </c>
      <c r="M21" s="164" t="n">
        <v>0.0441</v>
      </c>
      <c r="N21" s="165" t="n">
        <v>0.0568</v>
      </c>
      <c r="O21" s="164" t="n">
        <v>0.031</v>
      </c>
      <c r="P21" s="155"/>
      <c r="Q21" s="165" t="n">
        <v>0.016</v>
      </c>
      <c r="R21" s="185"/>
    </row>
    <row r="22" customFormat="false" ht="15" hidden="false" customHeight="true" outlineLevel="0" collapsed="false">
      <c r="A22" s="185"/>
      <c r="B22" s="151"/>
      <c r="C22" s="174" t="s">
        <v>161</v>
      </c>
      <c r="D22" s="174"/>
      <c r="E22" s="174"/>
      <c r="F22" s="174"/>
      <c r="G22" s="110" t="n">
        <v>9885</v>
      </c>
      <c r="H22" s="111" t="n">
        <v>1688</v>
      </c>
      <c r="I22" s="110" t="n">
        <v>7599</v>
      </c>
      <c r="J22" s="111" t="n">
        <v>3248</v>
      </c>
      <c r="K22" s="110" t="n">
        <v>5190</v>
      </c>
      <c r="L22" s="111" t="n">
        <v>4564</v>
      </c>
      <c r="M22" s="110" t="n">
        <v>20161</v>
      </c>
      <c r="N22" s="111" t="n">
        <v>9944</v>
      </c>
      <c r="O22" s="110" t="n">
        <v>21122</v>
      </c>
      <c r="P22" s="155"/>
      <c r="Q22" s="111" t="n">
        <v>1154</v>
      </c>
      <c r="R22" s="185"/>
    </row>
    <row r="23" customFormat="false" ht="15" hidden="false" customHeight="true" outlineLevel="0" collapsed="false">
      <c r="A23" s="185"/>
      <c r="B23" s="151"/>
      <c r="C23" s="157"/>
      <c r="D23" s="157" t="s">
        <v>200</v>
      </c>
      <c r="E23" s="157"/>
      <c r="F23" s="157"/>
      <c r="G23" s="112" t="n">
        <v>2089</v>
      </c>
      <c r="H23" s="113" t="n">
        <v>864</v>
      </c>
      <c r="I23" s="112" t="n">
        <v>2545</v>
      </c>
      <c r="J23" s="113" t="n">
        <v>1405</v>
      </c>
      <c r="K23" s="112" t="n">
        <v>3080</v>
      </c>
      <c r="L23" s="113" t="n">
        <v>2542</v>
      </c>
      <c r="M23" s="112" t="n">
        <v>4578</v>
      </c>
      <c r="N23" s="113" t="n">
        <v>1695</v>
      </c>
      <c r="O23" s="112" t="n">
        <v>2212</v>
      </c>
      <c r="P23" s="155"/>
      <c r="Q23" s="113" t="n">
        <v>-1502</v>
      </c>
      <c r="R23" s="185"/>
    </row>
    <row r="24" customFormat="false" ht="15" hidden="false" customHeight="true" outlineLevel="0" collapsed="false">
      <c r="A24" s="185"/>
      <c r="B24" s="151"/>
      <c r="C24" s="157"/>
      <c r="D24" s="166" t="s">
        <v>163</v>
      </c>
      <c r="E24" s="166"/>
      <c r="F24" s="166"/>
      <c r="G24" s="112" t="n">
        <v>768</v>
      </c>
      <c r="H24" s="113" t="n">
        <v>-1502</v>
      </c>
      <c r="I24" s="112" t="n">
        <v>-1225</v>
      </c>
      <c r="J24" s="113" t="n">
        <v>-100</v>
      </c>
      <c r="K24" s="112" t="n">
        <v>609</v>
      </c>
      <c r="L24" s="113" t="n">
        <v>694</v>
      </c>
      <c r="M24" s="112" t="n">
        <v>3945</v>
      </c>
      <c r="N24" s="113" t="n">
        <v>928</v>
      </c>
      <c r="O24" s="112" t="n">
        <v>2109</v>
      </c>
      <c r="P24" s="155"/>
      <c r="Q24" s="113" t="n">
        <v>312</v>
      </c>
      <c r="R24" s="185"/>
    </row>
    <row r="25" customFormat="false" ht="15" hidden="false" customHeight="true" outlineLevel="0" collapsed="false">
      <c r="A25" s="185"/>
      <c r="B25" s="151"/>
      <c r="C25" s="157"/>
      <c r="D25" s="190" t="s">
        <v>164</v>
      </c>
      <c r="E25" s="190"/>
      <c r="F25" s="190"/>
      <c r="G25" s="112" t="n">
        <v>6920</v>
      </c>
      <c r="H25" s="113" t="n">
        <v>1807</v>
      </c>
      <c r="I25" s="112" t="n">
        <v>5038</v>
      </c>
      <c r="J25" s="113" t="n">
        <v>2038</v>
      </c>
      <c r="K25" s="112" t="n">
        <v>1627</v>
      </c>
      <c r="L25" s="113" t="n">
        <v>1317</v>
      </c>
      <c r="M25" s="112" t="n">
        <v>11853</v>
      </c>
      <c r="N25" s="113" t="n">
        <v>6731</v>
      </c>
      <c r="O25" s="112" t="n">
        <v>17115</v>
      </c>
      <c r="P25" s="155"/>
      <c r="Q25" s="113" t="n">
        <v>2015</v>
      </c>
      <c r="R25" s="185"/>
    </row>
    <row r="26" customFormat="false" ht="15" hidden="false" customHeight="true" outlineLevel="0" collapsed="false">
      <c r="A26" s="185"/>
      <c r="B26" s="151"/>
      <c r="C26" s="188" t="s">
        <v>73</v>
      </c>
      <c r="D26" s="188"/>
      <c r="E26" s="188"/>
      <c r="F26" s="188"/>
      <c r="G26" s="159" t="n">
        <v>17305</v>
      </c>
      <c r="H26" s="160" t="n">
        <v>3763</v>
      </c>
      <c r="I26" s="159" t="n">
        <v>14948</v>
      </c>
      <c r="J26" s="160" t="n">
        <v>7421</v>
      </c>
      <c r="K26" s="159" t="n">
        <v>13241</v>
      </c>
      <c r="L26" s="160" t="n">
        <v>19717</v>
      </c>
      <c r="M26" s="159" t="n">
        <v>47693</v>
      </c>
      <c r="N26" s="160" t="n">
        <v>30958</v>
      </c>
      <c r="O26" s="159" t="n">
        <v>44404</v>
      </c>
      <c r="P26" s="155"/>
      <c r="Q26" s="160" t="n">
        <v>7399</v>
      </c>
      <c r="R26" s="185"/>
    </row>
    <row r="27" customFormat="false" ht="15" hidden="false" customHeight="true" outlineLevel="0" collapsed="false">
      <c r="A27" s="185"/>
      <c r="B27" s="151"/>
      <c r="C27" s="176"/>
      <c r="D27" s="176"/>
      <c r="E27" s="176"/>
      <c r="F27" s="176"/>
      <c r="G27" s="164" t="n">
        <v>0.038</v>
      </c>
      <c r="H27" s="165" t="n">
        <v>0.018</v>
      </c>
      <c r="I27" s="164" t="n">
        <v>0.032</v>
      </c>
      <c r="J27" s="165" t="n">
        <v>0.03262</v>
      </c>
      <c r="K27" s="164" t="n">
        <v>0.02707</v>
      </c>
      <c r="L27" s="165" t="n">
        <v>0.06617</v>
      </c>
      <c r="M27" s="164" t="n">
        <v>0.0764</v>
      </c>
      <c r="N27" s="165" t="n">
        <v>0.08369</v>
      </c>
      <c r="O27" s="164" t="n">
        <v>0.06</v>
      </c>
      <c r="P27" s="155"/>
      <c r="Q27" s="165" t="n">
        <v>0.018</v>
      </c>
      <c r="R27" s="185"/>
    </row>
    <row r="28" customFormat="false" ht="14.25" hidden="false" customHeight="true" outlineLevel="0" collapsed="false">
      <c r="A28" s="185"/>
      <c r="B28" s="151"/>
      <c r="C28" s="153" t="s">
        <v>172</v>
      </c>
      <c r="D28" s="153"/>
      <c r="E28" s="153"/>
      <c r="F28" s="153"/>
      <c r="G28" s="119" t="n">
        <v>-487</v>
      </c>
      <c r="H28" s="120" t="n">
        <v>760</v>
      </c>
      <c r="I28" s="119" t="n">
        <v>-510</v>
      </c>
      <c r="J28" s="120" t="n">
        <v>-1288</v>
      </c>
      <c r="K28" s="119" t="n">
        <v>-245</v>
      </c>
      <c r="L28" s="120" t="n">
        <v>2043</v>
      </c>
      <c r="M28" s="119" t="n">
        <v>-11914</v>
      </c>
      <c r="N28" s="120" t="n">
        <v>10</v>
      </c>
      <c r="O28" s="119" t="n">
        <v>2007</v>
      </c>
      <c r="P28" s="155"/>
      <c r="Q28" s="120" t="n">
        <v>117</v>
      </c>
      <c r="R28" s="140"/>
    </row>
    <row r="29" customFormat="false" ht="14.25" hidden="false" customHeight="true" outlineLevel="0" collapsed="false">
      <c r="A29" s="185"/>
      <c r="B29" s="151"/>
      <c r="C29" s="153" t="s">
        <v>174</v>
      </c>
      <c r="D29" s="153"/>
      <c r="E29" s="153"/>
      <c r="F29" s="153"/>
      <c r="G29" s="119" t="n">
        <v>16817</v>
      </c>
      <c r="H29" s="120" t="n">
        <v>4524</v>
      </c>
      <c r="I29" s="119" t="n">
        <v>14438</v>
      </c>
      <c r="J29" s="120" t="n">
        <v>6133</v>
      </c>
      <c r="K29" s="119" t="n">
        <v>12996</v>
      </c>
      <c r="L29" s="120" t="n">
        <v>21761</v>
      </c>
      <c r="M29" s="119" t="n">
        <v>35779</v>
      </c>
      <c r="N29" s="120" t="n">
        <v>30969</v>
      </c>
      <c r="O29" s="119" t="n">
        <v>46411</v>
      </c>
      <c r="P29" s="155"/>
      <c r="Q29" s="120" t="n">
        <v>7516</v>
      </c>
      <c r="R29" s="140"/>
    </row>
    <row r="30" customFormat="false" ht="14.25" hidden="false" customHeight="true" outlineLevel="0" collapsed="false">
      <c r="A30" s="185"/>
      <c r="B30" s="151"/>
      <c r="C30" s="153" t="s">
        <v>175</v>
      </c>
      <c r="D30" s="153"/>
      <c r="E30" s="153"/>
      <c r="F30" s="153"/>
      <c r="G30" s="119" t="n">
        <v>4406</v>
      </c>
      <c r="H30" s="120" t="n">
        <v>1859</v>
      </c>
      <c r="I30" s="119" t="n">
        <v>4756</v>
      </c>
      <c r="J30" s="120" t="n">
        <v>2138</v>
      </c>
      <c r="K30" s="119" t="n">
        <v>5477</v>
      </c>
      <c r="L30" s="120" t="n">
        <v>5841</v>
      </c>
      <c r="M30" s="119" t="n">
        <v>14680</v>
      </c>
      <c r="N30" s="120" t="n">
        <v>9050</v>
      </c>
      <c r="O30" s="119" t="n">
        <v>13154</v>
      </c>
      <c r="P30" s="155"/>
      <c r="Q30" s="120" t="n">
        <v>4484</v>
      </c>
      <c r="R30" s="140"/>
    </row>
    <row r="31" customFormat="false" ht="14.25" hidden="false" customHeight="true" outlineLevel="0" collapsed="false">
      <c r="A31" s="185"/>
      <c r="B31" s="151"/>
      <c r="C31" s="153" t="s">
        <v>100</v>
      </c>
      <c r="D31" s="153"/>
      <c r="E31" s="153"/>
      <c r="F31" s="153"/>
      <c r="G31" s="119" t="n">
        <v>12410</v>
      </c>
      <c r="H31" s="120" t="n">
        <v>2664</v>
      </c>
      <c r="I31" s="119" t="n">
        <v>9681</v>
      </c>
      <c r="J31" s="120" t="n">
        <v>3995</v>
      </c>
      <c r="K31" s="119" t="n">
        <v>7518</v>
      </c>
      <c r="L31" s="120" t="n">
        <v>15919</v>
      </c>
      <c r="M31" s="119" t="n">
        <v>21098</v>
      </c>
      <c r="N31" s="120" t="n">
        <v>21918</v>
      </c>
      <c r="O31" s="119" t="n">
        <v>33256</v>
      </c>
      <c r="P31" s="155"/>
      <c r="Q31" s="120" t="n">
        <v>3031</v>
      </c>
      <c r="R31" s="140"/>
    </row>
    <row r="32" customFormat="false" ht="14.25" hidden="false" customHeight="true" outlineLevel="0" collapsed="false">
      <c r="A32" s="185"/>
      <c r="B32" s="151"/>
      <c r="C32" s="153"/>
      <c r="D32" s="191" t="s">
        <v>178</v>
      </c>
      <c r="E32" s="191"/>
      <c r="F32" s="191"/>
      <c r="G32" s="119" t="n">
        <v>319</v>
      </c>
      <c r="H32" s="120" t="n">
        <v>165</v>
      </c>
      <c r="I32" s="119" t="n">
        <v>517</v>
      </c>
      <c r="J32" s="120" t="n">
        <v>-720</v>
      </c>
      <c r="K32" s="119" t="n">
        <v>267</v>
      </c>
      <c r="L32" s="120" t="n">
        <v>288</v>
      </c>
      <c r="M32" s="119" t="n">
        <v>-3739</v>
      </c>
      <c r="N32" s="120" t="n">
        <v>1839</v>
      </c>
      <c r="O32" s="119" t="n">
        <v>2283</v>
      </c>
      <c r="P32" s="155"/>
      <c r="Q32" s="120" t="n">
        <v>489</v>
      </c>
      <c r="R32" s="140"/>
    </row>
    <row r="33" customFormat="false" ht="14.25" hidden="false" customHeight="true" outlineLevel="0" collapsed="false">
      <c r="A33" s="185"/>
      <c r="B33" s="151"/>
      <c r="C33" s="189" t="s">
        <v>74</v>
      </c>
      <c r="D33" s="189"/>
      <c r="E33" s="189"/>
      <c r="F33" s="189"/>
      <c r="G33" s="159" t="n">
        <v>12091</v>
      </c>
      <c r="H33" s="160" t="n">
        <v>2499</v>
      </c>
      <c r="I33" s="159" t="n">
        <v>9164</v>
      </c>
      <c r="J33" s="160" t="n">
        <v>3274</v>
      </c>
      <c r="K33" s="159" t="n">
        <v>7250</v>
      </c>
      <c r="L33" s="160" t="n">
        <v>15630</v>
      </c>
      <c r="M33" s="159" t="n">
        <v>24838</v>
      </c>
      <c r="N33" s="160" t="n">
        <v>20078</v>
      </c>
      <c r="O33" s="159" t="n">
        <v>30973</v>
      </c>
      <c r="P33" s="155"/>
      <c r="Q33" s="160" t="n">
        <v>2541</v>
      </c>
      <c r="R33" s="140"/>
    </row>
    <row r="34" customFormat="false" ht="14.25" hidden="false" customHeight="true" outlineLevel="0" collapsed="false">
      <c r="A34" s="185"/>
      <c r="B34" s="151"/>
      <c r="C34" s="176"/>
      <c r="D34" s="176"/>
      <c r="E34" s="176"/>
      <c r="F34" s="176"/>
      <c r="G34" s="164" t="n">
        <v>0.027</v>
      </c>
      <c r="H34" s="165" t="n">
        <v>0.012</v>
      </c>
      <c r="I34" s="164" t="n">
        <v>0.02</v>
      </c>
      <c r="J34" s="165" t="n">
        <v>0.01439</v>
      </c>
      <c r="K34" s="164" t="n">
        <v>0.01482</v>
      </c>
      <c r="L34" s="165" t="n">
        <v>0.05246</v>
      </c>
      <c r="M34" s="164" t="n">
        <v>0.03979</v>
      </c>
      <c r="N34" s="165" t="n">
        <v>0.05428</v>
      </c>
      <c r="O34" s="164" t="n">
        <v>0.042</v>
      </c>
      <c r="P34" s="155"/>
      <c r="Q34" s="165" t="n">
        <v>0.006</v>
      </c>
      <c r="R34" s="140"/>
    </row>
    <row r="35" customFormat="false" ht="15" hidden="false" customHeight="true" outlineLevel="0" collapsed="false">
      <c r="A35" s="185"/>
      <c r="B35" s="151"/>
      <c r="C35" s="152"/>
      <c r="D35" s="152"/>
      <c r="E35" s="152"/>
      <c r="F35" s="152"/>
      <c r="G35" s="192"/>
      <c r="H35" s="192"/>
      <c r="I35" s="192"/>
      <c r="J35" s="192"/>
      <c r="K35" s="192"/>
      <c r="L35" s="192"/>
      <c r="M35" s="192"/>
      <c r="N35" s="192"/>
      <c r="O35" s="192"/>
      <c r="P35" s="131"/>
      <c r="Q35" s="192"/>
      <c r="R35" s="185"/>
    </row>
    <row r="36" customFormat="false" ht="15" hidden="false" customHeight="true" outlineLevel="0" collapsed="false">
      <c r="A36" s="185"/>
      <c r="B36" s="151"/>
      <c r="C36" s="152"/>
      <c r="D36" s="152"/>
      <c r="E36" s="152"/>
      <c r="F36" s="152"/>
      <c r="G36" s="192"/>
      <c r="H36" s="192"/>
      <c r="I36" s="192"/>
      <c r="J36" s="192"/>
      <c r="K36" s="192"/>
      <c r="L36" s="192"/>
      <c r="M36" s="192"/>
      <c r="N36" s="192"/>
      <c r="O36" s="192"/>
      <c r="P36" s="131"/>
      <c r="Q36" s="192"/>
      <c r="R36" s="185"/>
    </row>
    <row r="37" customFormat="false" ht="10.5" hidden="false" customHeight="true" outlineLevel="0" collapsed="false">
      <c r="A37" s="193"/>
      <c r="B37" s="152"/>
      <c r="C37" s="152"/>
      <c r="D37" s="152"/>
      <c r="E37" s="152"/>
      <c r="F37" s="152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93"/>
    </row>
  </sheetData>
  <mergeCells count="5">
    <mergeCell ref="C18:F18"/>
    <mergeCell ref="D24:F24"/>
    <mergeCell ref="D25:F25"/>
    <mergeCell ref="D32:F32"/>
    <mergeCell ref="C33:F3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Q48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98"/>
      <c r="B1" s="28" t="s">
        <v>20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98"/>
    </row>
    <row r="2" customFormat="false" ht="18" hidden="false" customHeight="true" outlineLevel="0" collapsed="false">
      <c r="A2" s="198"/>
      <c r="B2" s="198"/>
      <c r="C2" s="198"/>
      <c r="D2" s="198"/>
      <c r="E2" s="198"/>
      <c r="F2" s="198"/>
      <c r="G2" s="27"/>
      <c r="H2" s="27"/>
      <c r="I2" s="27"/>
      <c r="J2" s="27"/>
      <c r="K2" s="27"/>
      <c r="L2" s="27"/>
      <c r="M2" s="27"/>
      <c r="N2" s="27"/>
      <c r="O2" s="198"/>
      <c r="P2" s="198"/>
      <c r="R2" s="198"/>
    </row>
    <row r="3" customFormat="false" ht="18" hidden="false" customHeight="true" outlineLevel="0" collapsed="false">
      <c r="A3" s="198"/>
      <c r="B3" s="206"/>
      <c r="C3" s="206"/>
      <c r="D3" s="206"/>
      <c r="E3" s="206"/>
      <c r="F3" s="206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98"/>
    </row>
    <row r="4" customFormat="false" ht="18" hidden="false" customHeight="true" outlineLevel="0" collapsed="false">
      <c r="A4" s="198"/>
      <c r="B4" s="198"/>
      <c r="C4" s="197"/>
      <c r="D4" s="197"/>
      <c r="E4" s="197"/>
      <c r="F4" s="197"/>
      <c r="G4" s="207"/>
      <c r="H4" s="207"/>
      <c r="I4" s="207"/>
      <c r="J4" s="207"/>
      <c r="K4" s="207"/>
      <c r="L4" s="207"/>
      <c r="M4" s="207"/>
      <c r="N4" s="207"/>
      <c r="O4" s="207"/>
      <c r="P4" s="208"/>
      <c r="Q4" s="207"/>
      <c r="R4" s="198"/>
    </row>
    <row r="5" customFormat="false" ht="11.25" hidden="false" customHeight="true" outlineLevel="0" collapsed="false">
      <c r="A5" s="198"/>
      <c r="B5" s="197" t="s">
        <v>210</v>
      </c>
      <c r="C5" s="198"/>
      <c r="D5" s="197"/>
      <c r="E5" s="197"/>
      <c r="F5" s="197"/>
      <c r="G5" s="209"/>
      <c r="H5" s="209"/>
      <c r="I5" s="209"/>
      <c r="J5" s="209"/>
      <c r="K5" s="209"/>
      <c r="L5" s="209"/>
      <c r="M5" s="209"/>
      <c r="N5" s="209"/>
      <c r="O5" s="209"/>
      <c r="P5" s="210"/>
      <c r="Q5" s="209"/>
      <c r="R5" s="198"/>
    </row>
    <row r="6" customFormat="false" ht="11.25" hidden="false" customHeight="true" outlineLevel="0" collapsed="false">
      <c r="A6" s="198"/>
      <c r="B6" s="197"/>
      <c r="C6" s="199" t="s">
        <v>70</v>
      </c>
      <c r="D6" s="199"/>
      <c r="E6" s="199"/>
      <c r="F6" s="199"/>
      <c r="G6" s="119" t="n">
        <v>219964</v>
      </c>
      <c r="H6" s="120" t="n">
        <v>145262</v>
      </c>
      <c r="I6" s="119" t="n">
        <v>273956</v>
      </c>
      <c r="J6" s="120" t="n">
        <v>116286</v>
      </c>
      <c r="K6" s="119" t="n">
        <v>208149</v>
      </c>
      <c r="L6" s="120" t="n">
        <v>155527</v>
      </c>
      <c r="M6" s="119" t="n">
        <v>380161</v>
      </c>
      <c r="N6" s="120" t="n">
        <v>161930</v>
      </c>
      <c r="O6" s="119" t="n">
        <v>317243</v>
      </c>
      <c r="P6" s="211"/>
      <c r="Q6" s="120" t="n">
        <v>381955</v>
      </c>
      <c r="R6" s="198"/>
    </row>
    <row r="7" customFormat="false" ht="11.25" hidden="false" customHeight="true" outlineLevel="0" collapsed="false">
      <c r="A7" s="198"/>
      <c r="B7" s="197"/>
      <c r="C7" s="200" t="s">
        <v>71</v>
      </c>
      <c r="D7" s="200"/>
      <c r="E7" s="200"/>
      <c r="F7" s="200"/>
      <c r="G7" s="110" t="n">
        <v>201769</v>
      </c>
      <c r="H7" s="111" t="n">
        <v>96694</v>
      </c>
      <c r="I7" s="110" t="n">
        <v>228365</v>
      </c>
      <c r="J7" s="111" t="n">
        <v>123844</v>
      </c>
      <c r="K7" s="110" t="n">
        <v>264154</v>
      </c>
      <c r="L7" s="111" t="n">
        <v>186246</v>
      </c>
      <c r="M7" s="110" t="n">
        <v>387332</v>
      </c>
      <c r="N7" s="111" t="n">
        <v>217794</v>
      </c>
      <c r="O7" s="110" t="n">
        <v>413202</v>
      </c>
      <c r="P7" s="211"/>
      <c r="Q7" s="111" t="n">
        <v>239415</v>
      </c>
      <c r="R7" s="198"/>
    </row>
    <row r="8" customFormat="false" ht="11.25" hidden="false" customHeight="true" outlineLevel="0" collapsed="false">
      <c r="A8" s="198"/>
      <c r="B8" s="197"/>
      <c r="C8" s="201" t="s">
        <v>72</v>
      </c>
      <c r="D8" s="201"/>
      <c r="E8" s="201"/>
      <c r="F8" s="201"/>
      <c r="G8" s="112" t="n">
        <v>787</v>
      </c>
      <c r="H8" s="113" t="n">
        <v>1245</v>
      </c>
      <c r="I8" s="112" t="n">
        <v>4665</v>
      </c>
      <c r="J8" s="113" t="n">
        <v>5528</v>
      </c>
      <c r="K8" s="112" t="n">
        <v>9271</v>
      </c>
      <c r="L8" s="113" t="n">
        <v>16095</v>
      </c>
      <c r="M8" s="112" t="n">
        <v>33028</v>
      </c>
      <c r="N8" s="113" t="n">
        <v>23045</v>
      </c>
      <c r="O8" s="112" t="n">
        <v>23322</v>
      </c>
      <c r="P8" s="211"/>
      <c r="Q8" s="113" t="n">
        <v>10156</v>
      </c>
      <c r="R8" s="198"/>
    </row>
    <row r="9" customFormat="false" ht="11.25" hidden="false" customHeight="true" outlineLevel="0" collapsed="false">
      <c r="A9" s="198"/>
      <c r="B9" s="197"/>
      <c r="C9" s="201" t="s">
        <v>73</v>
      </c>
      <c r="D9" s="201"/>
      <c r="E9" s="201"/>
      <c r="F9" s="201"/>
      <c r="G9" s="112" t="n">
        <v>7453</v>
      </c>
      <c r="H9" s="113" t="n">
        <v>2738</v>
      </c>
      <c r="I9" s="112" t="n">
        <v>9493</v>
      </c>
      <c r="J9" s="113" t="n">
        <v>7429</v>
      </c>
      <c r="K9" s="112" t="n">
        <v>10767</v>
      </c>
      <c r="L9" s="113" t="n">
        <v>17409</v>
      </c>
      <c r="M9" s="112" t="n">
        <v>44708</v>
      </c>
      <c r="N9" s="113" t="n">
        <v>29677</v>
      </c>
      <c r="O9" s="112" t="n">
        <v>39770</v>
      </c>
      <c r="P9" s="211"/>
      <c r="Q9" s="113" t="n">
        <v>10806</v>
      </c>
      <c r="R9" s="198"/>
    </row>
    <row r="10" customFormat="false" ht="11.25" hidden="false" customHeight="true" outlineLevel="0" collapsed="false">
      <c r="A10" s="198"/>
      <c r="B10" s="197"/>
      <c r="C10" s="202" t="s">
        <v>74</v>
      </c>
      <c r="D10" s="202"/>
      <c r="E10" s="202"/>
      <c r="F10" s="202"/>
      <c r="G10" s="136" t="n">
        <v>4948</v>
      </c>
      <c r="H10" s="137" t="n">
        <v>1961</v>
      </c>
      <c r="I10" s="136" t="n">
        <v>7011</v>
      </c>
      <c r="J10" s="137" t="n">
        <v>4052</v>
      </c>
      <c r="K10" s="136" t="n">
        <v>5715</v>
      </c>
      <c r="L10" s="137" t="n">
        <v>12800</v>
      </c>
      <c r="M10" s="136" t="n">
        <v>33482</v>
      </c>
      <c r="N10" s="137" t="n">
        <v>20500</v>
      </c>
      <c r="O10" s="136" t="n">
        <v>27536</v>
      </c>
      <c r="P10" s="211"/>
      <c r="Q10" s="137" t="n">
        <v>7689</v>
      </c>
      <c r="R10" s="198"/>
    </row>
    <row r="11" customFormat="false" ht="11.25" hidden="false" customHeight="true" outlineLevel="0" collapsed="false">
      <c r="A11" s="198"/>
      <c r="B11" s="197"/>
      <c r="C11" s="199" t="s">
        <v>79</v>
      </c>
      <c r="D11" s="199"/>
      <c r="E11" s="199"/>
      <c r="F11" s="199"/>
      <c r="G11" s="162" t="n">
        <v>159475</v>
      </c>
      <c r="H11" s="163" t="n">
        <v>161591</v>
      </c>
      <c r="I11" s="162" t="n">
        <v>180655</v>
      </c>
      <c r="J11" s="163" t="n">
        <v>208962</v>
      </c>
      <c r="K11" s="162" t="n">
        <v>216112</v>
      </c>
      <c r="L11" s="163" t="n">
        <v>247600</v>
      </c>
      <c r="M11" s="162" t="n">
        <v>294858</v>
      </c>
      <c r="N11" s="163" t="n">
        <v>379134</v>
      </c>
      <c r="O11" s="162" t="n">
        <v>436381</v>
      </c>
      <c r="P11" s="211"/>
      <c r="Q11" s="163" t="n">
        <v>505876</v>
      </c>
      <c r="R11" s="198"/>
    </row>
    <row r="12" customFormat="false" ht="11.25" hidden="false" customHeight="true" outlineLevel="0" collapsed="false">
      <c r="A12" s="198"/>
      <c r="B12" s="197"/>
      <c r="C12" s="199" t="s">
        <v>203</v>
      </c>
      <c r="D12" s="199"/>
      <c r="E12" s="199"/>
      <c r="F12" s="199"/>
      <c r="G12" s="119" t="n">
        <v>1214</v>
      </c>
      <c r="H12" s="120" t="n">
        <v>1303</v>
      </c>
      <c r="I12" s="119" t="n">
        <v>1309</v>
      </c>
      <c r="J12" s="120" t="n">
        <v>1382</v>
      </c>
      <c r="K12" s="119" t="n">
        <v>1366</v>
      </c>
      <c r="L12" s="120" t="n">
        <v>1365</v>
      </c>
      <c r="M12" s="119" t="n">
        <v>1498</v>
      </c>
      <c r="N12" s="120" t="n">
        <v>1515</v>
      </c>
      <c r="O12" s="119" t="n">
        <v>1552</v>
      </c>
      <c r="P12" s="211"/>
      <c r="Q12" s="120" t="n">
        <v>1638</v>
      </c>
      <c r="R12" s="198"/>
    </row>
    <row r="13" customFormat="false" ht="8.25" hidden="false" customHeight="true" outlineLevel="0" collapsed="false">
      <c r="A13" s="198"/>
      <c r="B13" s="197"/>
      <c r="C13" s="197"/>
      <c r="D13" s="197"/>
      <c r="E13" s="197"/>
      <c r="F13" s="197"/>
      <c r="G13" s="212"/>
      <c r="H13" s="212"/>
      <c r="I13" s="212"/>
      <c r="J13" s="212"/>
      <c r="K13" s="212"/>
      <c r="L13" s="212"/>
      <c r="M13" s="212"/>
      <c r="N13" s="212"/>
      <c r="O13" s="212"/>
      <c r="P13" s="211"/>
      <c r="Q13" s="212"/>
      <c r="R13" s="198"/>
    </row>
    <row r="14" customFormat="false" ht="11.25" hidden="false" customHeight="true" outlineLevel="0" collapsed="false">
      <c r="A14" s="198"/>
      <c r="B14" s="197" t="s">
        <v>211</v>
      </c>
      <c r="C14" s="198"/>
      <c r="D14" s="197"/>
      <c r="E14" s="197"/>
      <c r="F14" s="197"/>
      <c r="G14" s="155"/>
      <c r="H14" s="155"/>
      <c r="I14" s="155"/>
      <c r="J14" s="155"/>
      <c r="K14" s="155"/>
      <c r="L14" s="155"/>
      <c r="M14" s="155"/>
      <c r="N14" s="155"/>
      <c r="O14" s="155"/>
      <c r="P14" s="211"/>
      <c r="Q14" s="155"/>
      <c r="R14" s="198"/>
    </row>
    <row r="15" customFormat="false" ht="11.25" hidden="false" customHeight="true" outlineLevel="0" collapsed="false">
      <c r="A15" s="198"/>
      <c r="B15" s="197"/>
      <c r="C15" s="199" t="s">
        <v>70</v>
      </c>
      <c r="D15" s="199"/>
      <c r="E15" s="199"/>
      <c r="F15" s="199"/>
      <c r="G15" s="119" t="n">
        <v>75143</v>
      </c>
      <c r="H15" s="120" t="n">
        <v>34410</v>
      </c>
      <c r="I15" s="119" t="n">
        <v>68239</v>
      </c>
      <c r="J15" s="120" t="n">
        <v>12975</v>
      </c>
      <c r="K15" s="119" t="n">
        <v>19310</v>
      </c>
      <c r="L15" s="120" t="n">
        <v>9974</v>
      </c>
      <c r="M15" s="119" t="n">
        <v>82992</v>
      </c>
      <c r="N15" s="120" t="n">
        <v>33362</v>
      </c>
      <c r="O15" s="119" t="n">
        <v>77377</v>
      </c>
      <c r="P15" s="211"/>
      <c r="Q15" s="120" t="n">
        <v>25737</v>
      </c>
      <c r="R15" s="198"/>
    </row>
    <row r="16" customFormat="false" ht="11.25" hidden="false" customHeight="true" outlineLevel="0" collapsed="false">
      <c r="A16" s="198"/>
      <c r="B16" s="197"/>
      <c r="C16" s="200" t="s">
        <v>71</v>
      </c>
      <c r="D16" s="200"/>
      <c r="E16" s="200"/>
      <c r="F16" s="200"/>
      <c r="G16" s="110" t="n">
        <v>91296</v>
      </c>
      <c r="H16" s="111" t="n">
        <v>37699</v>
      </c>
      <c r="I16" s="110" t="n">
        <v>77921</v>
      </c>
      <c r="J16" s="111" t="n">
        <v>33734</v>
      </c>
      <c r="K16" s="110" t="n">
        <v>71599</v>
      </c>
      <c r="L16" s="111" t="n">
        <v>29928</v>
      </c>
      <c r="M16" s="110" t="n">
        <v>60486</v>
      </c>
      <c r="N16" s="111" t="n">
        <v>38526</v>
      </c>
      <c r="O16" s="110" t="n">
        <v>106781</v>
      </c>
      <c r="P16" s="211"/>
      <c r="Q16" s="111" t="n">
        <v>56955</v>
      </c>
      <c r="R16" s="198"/>
    </row>
    <row r="17" customFormat="false" ht="11.25" hidden="false" customHeight="true" outlineLevel="0" collapsed="false">
      <c r="A17" s="198"/>
      <c r="B17" s="197"/>
      <c r="C17" s="201" t="s">
        <v>72</v>
      </c>
      <c r="D17" s="201"/>
      <c r="E17" s="201"/>
      <c r="F17" s="201"/>
      <c r="G17" s="112" t="n">
        <v>7201</v>
      </c>
      <c r="H17" s="113" t="n">
        <v>2572</v>
      </c>
      <c r="I17" s="112" t="n">
        <v>3989</v>
      </c>
      <c r="J17" s="113" t="n">
        <v>247</v>
      </c>
      <c r="K17" s="112" t="n">
        <v>-1839</v>
      </c>
      <c r="L17" s="113" t="n">
        <v>-2271</v>
      </c>
      <c r="M17" s="112" t="n">
        <v>-8218</v>
      </c>
      <c r="N17" s="113" t="n">
        <v>-1879</v>
      </c>
      <c r="O17" s="112" t="n">
        <v>-1340</v>
      </c>
      <c r="P17" s="211"/>
      <c r="Q17" s="113" t="n">
        <v>-3624</v>
      </c>
      <c r="R17" s="198"/>
    </row>
    <row r="18" customFormat="false" ht="11.25" hidden="false" customHeight="true" outlineLevel="0" collapsed="false">
      <c r="A18" s="198"/>
      <c r="B18" s="197"/>
      <c r="C18" s="201" t="s">
        <v>73</v>
      </c>
      <c r="D18" s="201"/>
      <c r="E18" s="201"/>
      <c r="F18" s="201"/>
      <c r="G18" s="112" t="n">
        <v>8369</v>
      </c>
      <c r="H18" s="113" t="n">
        <v>3485</v>
      </c>
      <c r="I18" s="112" t="n">
        <v>5703</v>
      </c>
      <c r="J18" s="113" t="n">
        <v>181</v>
      </c>
      <c r="K18" s="112" t="n">
        <v>-1347</v>
      </c>
      <c r="L18" s="113" t="n">
        <v>-1139</v>
      </c>
      <c r="M18" s="112" t="n">
        <v>-5971</v>
      </c>
      <c r="N18" s="113" t="n">
        <v>-1604</v>
      </c>
      <c r="O18" s="112" t="n">
        <v>-1842</v>
      </c>
      <c r="P18" s="211"/>
      <c r="Q18" s="113" t="n">
        <v>-4439</v>
      </c>
      <c r="R18" s="198"/>
    </row>
    <row r="19" customFormat="false" ht="11.25" hidden="false" customHeight="true" outlineLevel="0" collapsed="false">
      <c r="A19" s="198"/>
      <c r="B19" s="197"/>
      <c r="C19" s="202" t="s">
        <v>74</v>
      </c>
      <c r="D19" s="202"/>
      <c r="E19" s="202"/>
      <c r="F19" s="202"/>
      <c r="G19" s="136" t="n">
        <v>5541</v>
      </c>
      <c r="H19" s="137" t="n">
        <v>2143</v>
      </c>
      <c r="I19" s="136" t="n">
        <v>3178</v>
      </c>
      <c r="J19" s="137" t="n">
        <v>-696</v>
      </c>
      <c r="K19" s="136" t="n">
        <v>-2695</v>
      </c>
      <c r="L19" s="137" t="n">
        <v>-1548</v>
      </c>
      <c r="M19" s="136" t="n">
        <v>-19034</v>
      </c>
      <c r="N19" s="137" t="n">
        <v>-3122</v>
      </c>
      <c r="O19" s="136" t="n">
        <v>-4000</v>
      </c>
      <c r="P19" s="211"/>
      <c r="Q19" s="137" t="n">
        <v>-5802</v>
      </c>
      <c r="R19" s="198"/>
    </row>
    <row r="20" customFormat="false" ht="11.25" hidden="false" customHeight="true" outlineLevel="0" collapsed="false">
      <c r="A20" s="198"/>
      <c r="B20" s="197"/>
      <c r="C20" s="199" t="s">
        <v>79</v>
      </c>
      <c r="D20" s="199"/>
      <c r="E20" s="199"/>
      <c r="F20" s="199"/>
      <c r="G20" s="162" t="n">
        <v>179853</v>
      </c>
      <c r="H20" s="163" t="n">
        <v>179414</v>
      </c>
      <c r="I20" s="162" t="n">
        <v>190296</v>
      </c>
      <c r="J20" s="163" t="n">
        <v>189662</v>
      </c>
      <c r="K20" s="162" t="n">
        <v>187404</v>
      </c>
      <c r="L20" s="163" t="n">
        <v>194440</v>
      </c>
      <c r="M20" s="162" t="n">
        <v>183839</v>
      </c>
      <c r="N20" s="163" t="n">
        <v>248698</v>
      </c>
      <c r="O20" s="162" t="n">
        <v>269832</v>
      </c>
      <c r="P20" s="211"/>
      <c r="Q20" s="163" t="n">
        <v>295491</v>
      </c>
      <c r="R20" s="198"/>
    </row>
    <row r="21" customFormat="false" ht="11.25" hidden="false" customHeight="true" outlineLevel="0" collapsed="false">
      <c r="A21" s="198"/>
      <c r="B21" s="197"/>
      <c r="C21" s="199" t="s">
        <v>203</v>
      </c>
      <c r="D21" s="199"/>
      <c r="E21" s="199"/>
      <c r="F21" s="199"/>
      <c r="G21" s="119" t="n">
        <v>2613</v>
      </c>
      <c r="H21" s="120" t="n">
        <v>2703</v>
      </c>
      <c r="I21" s="119" t="n">
        <v>2743</v>
      </c>
      <c r="J21" s="120" t="n">
        <v>2740</v>
      </c>
      <c r="K21" s="119" t="n">
        <v>2689</v>
      </c>
      <c r="L21" s="120" t="n">
        <v>2563</v>
      </c>
      <c r="M21" s="119" t="n">
        <v>2598</v>
      </c>
      <c r="N21" s="120" t="n">
        <v>2498</v>
      </c>
      <c r="O21" s="119" t="n">
        <v>2482</v>
      </c>
      <c r="P21" s="211"/>
      <c r="Q21" s="120" t="n">
        <v>2428</v>
      </c>
      <c r="R21" s="198"/>
    </row>
    <row r="22" customFormat="false" ht="8.25" hidden="false" customHeight="true" outlineLevel="0" collapsed="false">
      <c r="A22" s="198"/>
      <c r="B22" s="197"/>
      <c r="C22" s="197"/>
      <c r="D22" s="213"/>
      <c r="E22" s="213"/>
      <c r="F22" s="213"/>
      <c r="G22" s="204"/>
      <c r="H22" s="204"/>
      <c r="I22" s="204"/>
      <c r="J22" s="204"/>
      <c r="K22" s="204"/>
      <c r="L22" s="204"/>
      <c r="M22" s="204"/>
      <c r="N22" s="204"/>
      <c r="O22" s="204"/>
      <c r="P22" s="211"/>
      <c r="Q22" s="204"/>
      <c r="R22" s="198"/>
    </row>
    <row r="23" customFormat="false" ht="11.25" hidden="false" customHeight="true" outlineLevel="0" collapsed="false">
      <c r="A23" s="198"/>
      <c r="B23" s="197" t="s">
        <v>212</v>
      </c>
      <c r="C23" s="198"/>
      <c r="D23" s="197"/>
      <c r="E23" s="197"/>
      <c r="F23" s="197"/>
      <c r="G23" s="214"/>
      <c r="H23" s="214"/>
      <c r="I23" s="214"/>
      <c r="J23" s="214"/>
      <c r="K23" s="214"/>
      <c r="L23" s="214"/>
      <c r="M23" s="214"/>
      <c r="N23" s="214"/>
      <c r="O23" s="214"/>
      <c r="P23" s="211"/>
      <c r="Q23" s="214"/>
      <c r="R23" s="198"/>
    </row>
    <row r="24" customFormat="false" ht="11.25" hidden="false" customHeight="true" outlineLevel="0" collapsed="false">
      <c r="A24" s="198"/>
      <c r="B24" s="197"/>
      <c r="C24" s="199" t="s">
        <v>70</v>
      </c>
      <c r="D24" s="199"/>
      <c r="E24" s="199"/>
      <c r="F24" s="199"/>
      <c r="G24" s="119" t="n">
        <v>38521</v>
      </c>
      <c r="H24" s="120" t="n">
        <v>6529</v>
      </c>
      <c r="I24" s="119" t="n">
        <v>23342</v>
      </c>
      <c r="J24" s="120" t="n">
        <v>21970</v>
      </c>
      <c r="K24" s="119" t="n">
        <v>34479</v>
      </c>
      <c r="L24" s="120" t="n">
        <v>33522</v>
      </c>
      <c r="M24" s="119" t="n">
        <v>58148</v>
      </c>
      <c r="N24" s="120" t="n">
        <v>18211</v>
      </c>
      <c r="O24" s="119" t="n">
        <v>31980</v>
      </c>
      <c r="P24" s="211"/>
      <c r="Q24" s="120" t="n">
        <v>38023</v>
      </c>
      <c r="R24" s="198"/>
    </row>
    <row r="25" customFormat="false" ht="11.25" hidden="false" customHeight="true" outlineLevel="0" collapsed="false">
      <c r="A25" s="198"/>
      <c r="B25" s="197"/>
      <c r="C25" s="200" t="s">
        <v>71</v>
      </c>
      <c r="D25" s="200"/>
      <c r="E25" s="200"/>
      <c r="F25" s="200"/>
      <c r="G25" s="110" t="n">
        <v>35149</v>
      </c>
      <c r="H25" s="111" t="n">
        <v>15758</v>
      </c>
      <c r="I25" s="110" t="n">
        <v>29117</v>
      </c>
      <c r="J25" s="111" t="n">
        <v>10115</v>
      </c>
      <c r="K25" s="110" t="n">
        <v>28739</v>
      </c>
      <c r="L25" s="111" t="n">
        <v>21013</v>
      </c>
      <c r="M25" s="110" t="n">
        <v>40948</v>
      </c>
      <c r="N25" s="111" t="n">
        <v>38425</v>
      </c>
      <c r="O25" s="110" t="n">
        <v>67558</v>
      </c>
      <c r="P25" s="211"/>
      <c r="Q25" s="111" t="n">
        <v>13966</v>
      </c>
      <c r="R25" s="198"/>
    </row>
    <row r="26" customFormat="false" ht="11.25" hidden="false" customHeight="true" outlineLevel="0" collapsed="false">
      <c r="A26" s="198"/>
      <c r="B26" s="197"/>
      <c r="C26" s="201" t="s">
        <v>72</v>
      </c>
      <c r="D26" s="201"/>
      <c r="E26" s="201"/>
      <c r="F26" s="201"/>
      <c r="G26" s="112" t="n">
        <v>44</v>
      </c>
      <c r="H26" s="113" t="n">
        <v>353</v>
      </c>
      <c r="I26" s="112" t="n">
        <v>1889</v>
      </c>
      <c r="J26" s="113" t="n">
        <v>-315</v>
      </c>
      <c r="K26" s="112" t="n">
        <v>566</v>
      </c>
      <c r="L26" s="113" t="n">
        <v>505</v>
      </c>
      <c r="M26" s="112" t="n">
        <v>1714</v>
      </c>
      <c r="N26" s="113" t="n">
        <v>-126</v>
      </c>
      <c r="O26" s="112" t="n">
        <v>-260</v>
      </c>
      <c r="P26" s="211"/>
      <c r="Q26" s="113" t="n">
        <v>-1120</v>
      </c>
      <c r="R26" s="198"/>
    </row>
    <row r="27" customFormat="false" ht="11.25" hidden="false" customHeight="true" outlineLevel="0" collapsed="false">
      <c r="A27" s="198"/>
      <c r="B27" s="197"/>
      <c r="C27" s="201" t="s">
        <v>73</v>
      </c>
      <c r="D27" s="201"/>
      <c r="E27" s="201"/>
      <c r="F27" s="201"/>
      <c r="G27" s="112" t="n">
        <v>1281</v>
      </c>
      <c r="H27" s="113" t="n">
        <v>1009</v>
      </c>
      <c r="I27" s="112" t="n">
        <v>3731</v>
      </c>
      <c r="J27" s="113" t="n">
        <v>512</v>
      </c>
      <c r="K27" s="112" t="n">
        <v>2741</v>
      </c>
      <c r="L27" s="113" t="n">
        <v>2030</v>
      </c>
      <c r="M27" s="112" t="n">
        <v>6576</v>
      </c>
      <c r="N27" s="113" t="n">
        <v>2117</v>
      </c>
      <c r="O27" s="112" t="n">
        <v>3451</v>
      </c>
      <c r="P27" s="211"/>
      <c r="Q27" s="113" t="n">
        <v>-359</v>
      </c>
      <c r="R27" s="198"/>
    </row>
    <row r="28" customFormat="false" ht="11.25" hidden="false" customHeight="true" outlineLevel="0" collapsed="false">
      <c r="A28" s="198"/>
      <c r="B28" s="197"/>
      <c r="C28" s="202" t="s">
        <v>74</v>
      </c>
      <c r="D28" s="202"/>
      <c r="E28" s="202"/>
      <c r="F28" s="202"/>
      <c r="G28" s="136" t="n">
        <v>938</v>
      </c>
      <c r="H28" s="137" t="n">
        <v>1452</v>
      </c>
      <c r="I28" s="136" t="n">
        <v>2507</v>
      </c>
      <c r="J28" s="137" t="n">
        <v>251</v>
      </c>
      <c r="K28" s="136" t="n">
        <v>3673</v>
      </c>
      <c r="L28" s="137" t="n">
        <v>3290</v>
      </c>
      <c r="M28" s="136" t="n">
        <v>8482</v>
      </c>
      <c r="N28" s="137" t="n">
        <v>2124</v>
      </c>
      <c r="O28" s="136" t="n">
        <v>5138</v>
      </c>
      <c r="P28" s="211"/>
      <c r="Q28" s="137" t="n">
        <v>-346</v>
      </c>
      <c r="R28" s="198"/>
    </row>
    <row r="29" customFormat="false" ht="11.25" hidden="false" customHeight="true" outlineLevel="0" collapsed="false">
      <c r="A29" s="198"/>
      <c r="B29" s="197"/>
      <c r="C29" s="199" t="s">
        <v>79</v>
      </c>
      <c r="D29" s="199"/>
      <c r="E29" s="199"/>
      <c r="F29" s="199"/>
      <c r="G29" s="162" t="n">
        <v>43341</v>
      </c>
      <c r="H29" s="163" t="n">
        <v>47332</v>
      </c>
      <c r="I29" s="162" t="n">
        <v>53747</v>
      </c>
      <c r="J29" s="163" t="n">
        <v>53378</v>
      </c>
      <c r="K29" s="162" t="n">
        <v>65982</v>
      </c>
      <c r="L29" s="163" t="n">
        <v>77886</v>
      </c>
      <c r="M29" s="162" t="n">
        <v>79714</v>
      </c>
      <c r="N29" s="163" t="n">
        <v>120814</v>
      </c>
      <c r="O29" s="162" t="n">
        <v>118883</v>
      </c>
      <c r="P29" s="211"/>
      <c r="Q29" s="163" t="n">
        <v>134100</v>
      </c>
      <c r="R29" s="198"/>
    </row>
    <row r="30" customFormat="false" ht="11.25" hidden="false" customHeight="true" outlineLevel="0" collapsed="false">
      <c r="A30" s="198"/>
      <c r="B30" s="197"/>
      <c r="C30" s="199" t="s">
        <v>203</v>
      </c>
      <c r="D30" s="199"/>
      <c r="E30" s="199"/>
      <c r="F30" s="199"/>
      <c r="G30" s="119" t="n">
        <v>317</v>
      </c>
      <c r="H30" s="120" t="n">
        <v>324</v>
      </c>
      <c r="I30" s="119" t="n">
        <v>324</v>
      </c>
      <c r="J30" s="120" t="n">
        <v>371</v>
      </c>
      <c r="K30" s="119" t="n">
        <v>385</v>
      </c>
      <c r="L30" s="120" t="n">
        <v>394</v>
      </c>
      <c r="M30" s="119" t="n">
        <v>413</v>
      </c>
      <c r="N30" s="120" t="n">
        <v>433</v>
      </c>
      <c r="O30" s="119" t="n">
        <v>455</v>
      </c>
      <c r="P30" s="211"/>
      <c r="Q30" s="120" t="n">
        <v>474</v>
      </c>
      <c r="R30" s="198"/>
    </row>
    <row r="31" customFormat="false" ht="8.25" hidden="false" customHeight="true" outlineLevel="0" collapsed="false">
      <c r="A31" s="198"/>
      <c r="B31" s="197"/>
      <c r="C31" s="197"/>
      <c r="D31" s="213"/>
      <c r="E31" s="213"/>
      <c r="F31" s="213"/>
      <c r="G31" s="204"/>
      <c r="H31" s="204"/>
      <c r="I31" s="204"/>
      <c r="J31" s="204"/>
      <c r="K31" s="204"/>
      <c r="L31" s="204"/>
      <c r="M31" s="204"/>
      <c r="N31" s="204"/>
      <c r="O31" s="204"/>
      <c r="P31" s="211"/>
      <c r="Q31" s="204"/>
      <c r="R31" s="198"/>
    </row>
    <row r="32" customFormat="false" ht="11.25" hidden="false" customHeight="true" outlineLevel="0" collapsed="false">
      <c r="A32" s="198"/>
      <c r="B32" s="197" t="s">
        <v>213</v>
      </c>
      <c r="C32" s="198"/>
      <c r="D32" s="197"/>
      <c r="E32" s="197"/>
      <c r="F32" s="197"/>
      <c r="G32" s="155"/>
      <c r="H32" s="155"/>
      <c r="I32" s="155"/>
      <c r="J32" s="155"/>
      <c r="K32" s="155"/>
      <c r="L32" s="155"/>
      <c r="M32" s="155"/>
      <c r="N32" s="155"/>
      <c r="O32" s="155"/>
      <c r="P32" s="211"/>
      <c r="Q32" s="155"/>
      <c r="R32" s="198"/>
    </row>
    <row r="33" customFormat="false" ht="11.25" hidden="false" customHeight="true" outlineLevel="0" collapsed="false">
      <c r="A33" s="198"/>
      <c r="B33" s="197"/>
      <c r="C33" s="199" t="s">
        <v>70</v>
      </c>
      <c r="D33" s="199"/>
      <c r="E33" s="199"/>
      <c r="F33" s="199"/>
      <c r="G33" s="119" t="n">
        <v>134296</v>
      </c>
      <c r="H33" s="120" t="n">
        <v>42079</v>
      </c>
      <c r="I33" s="119" t="n">
        <v>95472</v>
      </c>
      <c r="J33" s="120" t="n">
        <v>64993</v>
      </c>
      <c r="K33" s="119" t="n">
        <v>102045</v>
      </c>
      <c r="L33" s="120" t="n">
        <v>45727</v>
      </c>
      <c r="M33" s="119" t="n">
        <v>120651</v>
      </c>
      <c r="N33" s="120" t="n">
        <v>70049</v>
      </c>
      <c r="O33" s="119" t="n">
        <v>105961</v>
      </c>
      <c r="P33" s="211"/>
      <c r="Q33" s="120" t="n">
        <v>50729</v>
      </c>
      <c r="R33" s="198"/>
    </row>
    <row r="34" customFormat="false" ht="11.25" hidden="false" customHeight="true" outlineLevel="0" collapsed="false">
      <c r="A34" s="198"/>
      <c r="B34" s="197"/>
      <c r="C34" s="200" t="s">
        <v>71</v>
      </c>
      <c r="D34" s="200"/>
      <c r="E34" s="200"/>
      <c r="F34" s="200"/>
      <c r="G34" s="110" t="n">
        <v>108239</v>
      </c>
      <c r="H34" s="111" t="n">
        <v>48944</v>
      </c>
      <c r="I34" s="110" t="n">
        <v>110642</v>
      </c>
      <c r="J34" s="111" t="n">
        <v>47245</v>
      </c>
      <c r="K34" s="110" t="n">
        <v>99602</v>
      </c>
      <c r="L34" s="111" t="n">
        <v>48653</v>
      </c>
      <c r="M34" s="110" t="n">
        <v>104548</v>
      </c>
      <c r="N34" s="111" t="n">
        <v>54511</v>
      </c>
      <c r="O34" s="110" t="n">
        <v>112600</v>
      </c>
      <c r="P34" s="211"/>
      <c r="Q34" s="111" t="n">
        <v>68946</v>
      </c>
      <c r="R34" s="198"/>
    </row>
    <row r="35" customFormat="false" ht="11.25" hidden="false" customHeight="true" outlineLevel="0" collapsed="false">
      <c r="A35" s="198"/>
      <c r="B35" s="197"/>
      <c r="C35" s="201" t="s">
        <v>72</v>
      </c>
      <c r="D35" s="201"/>
      <c r="E35" s="201"/>
      <c r="F35" s="201"/>
      <c r="G35" s="112" t="n">
        <v>-1173</v>
      </c>
      <c r="H35" s="113" t="n">
        <v>-2222</v>
      </c>
      <c r="I35" s="112" t="n">
        <v>-3772</v>
      </c>
      <c r="J35" s="113" t="n">
        <v>-1806</v>
      </c>
      <c r="K35" s="112" t="n">
        <v>-667</v>
      </c>
      <c r="L35" s="113" t="n">
        <v>253</v>
      </c>
      <c r="M35" s="112" t="n">
        <v>130</v>
      </c>
      <c r="N35" s="113" t="n">
        <v>-379</v>
      </c>
      <c r="O35" s="112" t="n">
        <v>-29</v>
      </c>
      <c r="P35" s="211"/>
      <c r="Q35" s="113" t="n">
        <v>95</v>
      </c>
      <c r="R35" s="198"/>
    </row>
    <row r="36" customFormat="false" ht="11.25" hidden="false" customHeight="true" outlineLevel="0" collapsed="false">
      <c r="A36" s="198"/>
      <c r="B36" s="197"/>
      <c r="C36" s="201" t="s">
        <v>73</v>
      </c>
      <c r="D36" s="201"/>
      <c r="E36" s="201"/>
      <c r="F36" s="201"/>
      <c r="G36" s="112" t="n">
        <v>-545</v>
      </c>
      <c r="H36" s="113" t="n">
        <v>-1830</v>
      </c>
      <c r="I36" s="112" t="n">
        <v>-2826</v>
      </c>
      <c r="J36" s="113" t="n">
        <v>-1307</v>
      </c>
      <c r="K36" s="112" t="n">
        <v>52</v>
      </c>
      <c r="L36" s="113" t="n">
        <v>551</v>
      </c>
      <c r="M36" s="112" t="n">
        <v>929</v>
      </c>
      <c r="N36" s="113" t="n">
        <v>280</v>
      </c>
      <c r="O36" s="112" t="n">
        <v>1162</v>
      </c>
      <c r="P36" s="211"/>
      <c r="Q36" s="113" t="n">
        <v>537</v>
      </c>
      <c r="R36" s="198"/>
    </row>
    <row r="37" customFormat="false" ht="11.25" hidden="false" customHeight="true" outlineLevel="0" collapsed="false">
      <c r="A37" s="198"/>
      <c r="B37" s="197"/>
      <c r="C37" s="202" t="s">
        <v>74</v>
      </c>
      <c r="D37" s="202"/>
      <c r="E37" s="202"/>
      <c r="F37" s="202"/>
      <c r="G37" s="136" t="n">
        <v>39</v>
      </c>
      <c r="H37" s="137" t="n">
        <v>-1358</v>
      </c>
      <c r="I37" s="136" t="n">
        <v>-2257</v>
      </c>
      <c r="J37" s="137" t="n">
        <v>-804</v>
      </c>
      <c r="K37" s="136" t="n">
        <v>-274</v>
      </c>
      <c r="L37" s="137" t="n">
        <v>394</v>
      </c>
      <c r="M37" s="136" t="n">
        <v>668</v>
      </c>
      <c r="N37" s="137" t="n">
        <v>213</v>
      </c>
      <c r="O37" s="136" t="n">
        <v>779</v>
      </c>
      <c r="P37" s="211"/>
      <c r="Q37" s="137" t="n">
        <v>364</v>
      </c>
      <c r="R37" s="198"/>
    </row>
    <row r="38" customFormat="false" ht="11.25" hidden="false" customHeight="true" outlineLevel="0" collapsed="false">
      <c r="A38" s="198"/>
      <c r="B38" s="197"/>
      <c r="C38" s="199" t="s">
        <v>79</v>
      </c>
      <c r="D38" s="199"/>
      <c r="E38" s="199"/>
      <c r="F38" s="199"/>
      <c r="G38" s="162" t="n">
        <v>39916</v>
      </c>
      <c r="H38" s="163" t="n">
        <v>42925</v>
      </c>
      <c r="I38" s="162" t="n">
        <v>44400</v>
      </c>
      <c r="J38" s="163" t="n">
        <v>43123</v>
      </c>
      <c r="K38" s="162" t="n">
        <v>51283</v>
      </c>
      <c r="L38" s="163" t="n">
        <v>53253</v>
      </c>
      <c r="M38" s="162" t="n">
        <v>57967</v>
      </c>
      <c r="N38" s="163" t="n">
        <v>63245</v>
      </c>
      <c r="O38" s="162" t="n">
        <v>58917</v>
      </c>
      <c r="P38" s="211"/>
      <c r="Q38" s="163" t="n">
        <v>61156</v>
      </c>
      <c r="R38" s="198"/>
    </row>
    <row r="39" customFormat="false" ht="11.25" hidden="false" customHeight="true" outlineLevel="0" collapsed="false">
      <c r="A39" s="198"/>
      <c r="B39" s="197"/>
      <c r="C39" s="199" t="s">
        <v>203</v>
      </c>
      <c r="D39" s="199"/>
      <c r="E39" s="199"/>
      <c r="F39" s="199"/>
      <c r="G39" s="119" t="n">
        <v>1325</v>
      </c>
      <c r="H39" s="120" t="n">
        <v>1265</v>
      </c>
      <c r="I39" s="119" t="n">
        <v>1177</v>
      </c>
      <c r="J39" s="120" t="n">
        <v>1157</v>
      </c>
      <c r="K39" s="119" t="n">
        <v>1075</v>
      </c>
      <c r="L39" s="120" t="n">
        <v>1129</v>
      </c>
      <c r="M39" s="119" t="n">
        <v>1160</v>
      </c>
      <c r="N39" s="120" t="n">
        <v>1120</v>
      </c>
      <c r="O39" s="119" t="n">
        <v>1105</v>
      </c>
      <c r="P39" s="211"/>
      <c r="Q39" s="120" t="n">
        <v>1133</v>
      </c>
      <c r="R39" s="198"/>
    </row>
    <row r="40" customFormat="false" ht="8.25" hidden="false" customHeight="true" outlineLevel="0" collapsed="false">
      <c r="A40" s="198"/>
      <c r="B40" s="198"/>
      <c r="C40" s="198"/>
      <c r="D40" s="198"/>
      <c r="E40" s="198"/>
      <c r="F40" s="198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98"/>
    </row>
    <row r="41" customFormat="false" ht="11.25" hidden="false" customHeight="true" outlineLevel="0" collapsed="false">
      <c r="A41" s="198"/>
      <c r="B41" s="197" t="s">
        <v>214</v>
      </c>
      <c r="C41" s="198"/>
      <c r="D41" s="197"/>
      <c r="E41" s="197"/>
      <c r="F41" s="197"/>
      <c r="G41" s="155"/>
      <c r="H41" s="155"/>
      <c r="I41" s="155"/>
      <c r="J41" s="155"/>
      <c r="K41" s="155"/>
      <c r="L41" s="155"/>
      <c r="M41" s="155"/>
      <c r="N41" s="155"/>
      <c r="O41" s="155"/>
      <c r="P41" s="211"/>
      <c r="Q41" s="155"/>
      <c r="R41" s="198"/>
    </row>
    <row r="42" customFormat="false" ht="11.25" hidden="false" customHeight="true" outlineLevel="0" collapsed="false">
      <c r="A42" s="198"/>
      <c r="B42" s="197"/>
      <c r="C42" s="199" t="s">
        <v>70</v>
      </c>
      <c r="D42" s="199"/>
      <c r="E42" s="199"/>
      <c r="F42" s="199"/>
      <c r="G42" s="119" t="n">
        <v>32886</v>
      </c>
      <c r="H42" s="120" t="n">
        <v>1627</v>
      </c>
      <c r="I42" s="119" t="n">
        <v>40862</v>
      </c>
      <c r="J42" s="120" t="n">
        <v>14005</v>
      </c>
      <c r="K42" s="119" t="n">
        <v>26517</v>
      </c>
      <c r="L42" s="120" t="n">
        <v>13393</v>
      </c>
      <c r="M42" s="119" t="n">
        <v>28946</v>
      </c>
      <c r="N42" s="120" t="n">
        <v>31741</v>
      </c>
      <c r="O42" s="119" t="n">
        <v>56528</v>
      </c>
      <c r="P42" s="211"/>
      <c r="Q42" s="120" t="n">
        <v>17406</v>
      </c>
      <c r="R42" s="198"/>
    </row>
    <row r="43" customFormat="false" ht="11.25" hidden="false" customHeight="true" outlineLevel="0" collapsed="false">
      <c r="A43" s="198"/>
      <c r="B43" s="197"/>
      <c r="C43" s="200" t="s">
        <v>71</v>
      </c>
      <c r="D43" s="200"/>
      <c r="E43" s="200"/>
      <c r="F43" s="200"/>
      <c r="G43" s="110" t="n">
        <v>19561</v>
      </c>
      <c r="H43" s="111" t="n">
        <v>9333</v>
      </c>
      <c r="I43" s="110" t="n">
        <v>23065</v>
      </c>
      <c r="J43" s="111" t="n">
        <v>12586</v>
      </c>
      <c r="K43" s="110" t="n">
        <v>25039</v>
      </c>
      <c r="L43" s="111" t="n">
        <v>12138</v>
      </c>
      <c r="M43" s="110" t="n">
        <v>30970</v>
      </c>
      <c r="N43" s="111" t="n">
        <v>20672</v>
      </c>
      <c r="O43" s="110" t="n">
        <v>39272</v>
      </c>
      <c r="P43" s="211"/>
      <c r="Q43" s="111" t="n">
        <v>18738</v>
      </c>
      <c r="R43" s="198"/>
    </row>
    <row r="44" customFormat="false" ht="11.25" hidden="false" customHeight="true" outlineLevel="0" collapsed="false">
      <c r="A44" s="198"/>
      <c r="B44" s="197"/>
      <c r="C44" s="201" t="s">
        <v>72</v>
      </c>
      <c r="D44" s="201"/>
      <c r="E44" s="201"/>
      <c r="F44" s="201"/>
      <c r="G44" s="112" t="n">
        <v>559</v>
      </c>
      <c r="H44" s="113" t="n">
        <v>125</v>
      </c>
      <c r="I44" s="112" t="n">
        <v>577</v>
      </c>
      <c r="J44" s="113" t="n">
        <v>520</v>
      </c>
      <c r="K44" s="112" t="n">
        <v>720</v>
      </c>
      <c r="L44" s="113" t="n">
        <v>568</v>
      </c>
      <c r="M44" s="112" t="n">
        <v>875</v>
      </c>
      <c r="N44" s="113" t="n">
        <v>353</v>
      </c>
      <c r="O44" s="112" t="n">
        <v>1590</v>
      </c>
      <c r="P44" s="211"/>
      <c r="Q44" s="113" t="n">
        <v>708</v>
      </c>
      <c r="R44" s="198"/>
    </row>
    <row r="45" customFormat="false" ht="11.25" hidden="false" customHeight="true" outlineLevel="0" collapsed="false">
      <c r="A45" s="198"/>
      <c r="B45" s="197"/>
      <c r="C45" s="201" t="s">
        <v>73</v>
      </c>
      <c r="D45" s="201"/>
      <c r="E45" s="201"/>
      <c r="F45" s="201"/>
      <c r="G45" s="112" t="n">
        <v>648</v>
      </c>
      <c r="H45" s="113" t="n">
        <v>148</v>
      </c>
      <c r="I45" s="112" t="n">
        <v>642</v>
      </c>
      <c r="J45" s="113" t="n">
        <v>553</v>
      </c>
      <c r="K45" s="112" t="n">
        <v>904</v>
      </c>
      <c r="L45" s="113" t="n">
        <v>771</v>
      </c>
      <c r="M45" s="112" t="n">
        <v>1072</v>
      </c>
      <c r="N45" s="113" t="n">
        <v>364</v>
      </c>
      <c r="O45" s="112" t="n">
        <v>1627</v>
      </c>
      <c r="P45" s="211"/>
      <c r="Q45" s="113" t="n">
        <v>764</v>
      </c>
      <c r="R45" s="198"/>
    </row>
    <row r="46" customFormat="false" ht="11.25" hidden="false" customHeight="true" outlineLevel="0" collapsed="false">
      <c r="A46" s="198"/>
      <c r="B46" s="197"/>
      <c r="C46" s="202" t="s">
        <v>74</v>
      </c>
      <c r="D46" s="202"/>
      <c r="E46" s="202"/>
      <c r="F46" s="202"/>
      <c r="G46" s="136" t="n">
        <v>524</v>
      </c>
      <c r="H46" s="137" t="n">
        <v>87</v>
      </c>
      <c r="I46" s="136" t="n">
        <v>519</v>
      </c>
      <c r="J46" s="137" t="n">
        <v>419</v>
      </c>
      <c r="K46" s="136" t="n">
        <v>706</v>
      </c>
      <c r="L46" s="137" t="n">
        <v>599</v>
      </c>
      <c r="M46" s="136" t="n">
        <v>862</v>
      </c>
      <c r="N46" s="137" t="n">
        <v>242</v>
      </c>
      <c r="O46" s="136" t="n">
        <v>1283</v>
      </c>
      <c r="P46" s="211"/>
      <c r="Q46" s="137" t="n">
        <v>547</v>
      </c>
      <c r="R46" s="198"/>
    </row>
    <row r="47" customFormat="false" ht="11.25" hidden="false" customHeight="true" outlineLevel="0" collapsed="false">
      <c r="A47" s="198"/>
      <c r="B47" s="197"/>
      <c r="C47" s="199" t="s">
        <v>79</v>
      </c>
      <c r="D47" s="199"/>
      <c r="E47" s="199"/>
      <c r="F47" s="199"/>
      <c r="G47" s="162" t="n">
        <v>18640</v>
      </c>
      <c r="H47" s="163" t="n">
        <v>17178</v>
      </c>
      <c r="I47" s="162" t="n">
        <v>19133</v>
      </c>
      <c r="J47" s="163" t="n">
        <v>20178</v>
      </c>
      <c r="K47" s="162" t="n">
        <v>17460</v>
      </c>
      <c r="L47" s="163" t="n">
        <v>17987</v>
      </c>
      <c r="M47" s="162" t="n">
        <v>21674</v>
      </c>
      <c r="N47" s="163" t="n">
        <v>22145</v>
      </c>
      <c r="O47" s="162" t="n">
        <v>24060</v>
      </c>
      <c r="P47" s="211"/>
      <c r="Q47" s="163" t="n">
        <v>24044</v>
      </c>
      <c r="R47" s="198"/>
    </row>
    <row r="48" customFormat="false" ht="11.25" hidden="false" customHeight="true" outlineLevel="0" collapsed="false">
      <c r="A48" s="198"/>
      <c r="B48" s="197"/>
      <c r="C48" s="199" t="s">
        <v>203</v>
      </c>
      <c r="D48" s="199"/>
      <c r="E48" s="199"/>
      <c r="F48" s="199"/>
      <c r="G48" s="119" t="n">
        <v>229</v>
      </c>
      <c r="H48" s="120" t="n">
        <v>249</v>
      </c>
      <c r="I48" s="119" t="n">
        <v>257</v>
      </c>
      <c r="J48" s="120" t="n">
        <v>260</v>
      </c>
      <c r="K48" s="119" t="n">
        <v>271</v>
      </c>
      <c r="L48" s="120" t="n">
        <v>292</v>
      </c>
      <c r="M48" s="119" t="n">
        <v>286</v>
      </c>
      <c r="N48" s="120" t="n">
        <v>298</v>
      </c>
      <c r="O48" s="119" t="n">
        <v>295</v>
      </c>
      <c r="P48" s="211"/>
      <c r="Q48" s="120" t="n">
        <v>301</v>
      </c>
      <c r="R48" s="198"/>
    </row>
    <row r="49" customFormat="false" ht="2.25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</row>
  </sheetData>
  <mergeCells count="35">
    <mergeCell ref="C6:F6"/>
    <mergeCell ref="C7:F7"/>
    <mergeCell ref="C8:F8"/>
    <mergeCell ref="C9:F9"/>
    <mergeCell ref="C10:F10"/>
    <mergeCell ref="C11:F11"/>
    <mergeCell ref="C12:F12"/>
    <mergeCell ref="C15:F15"/>
    <mergeCell ref="C16:F16"/>
    <mergeCell ref="C17:F17"/>
    <mergeCell ref="C18:F18"/>
    <mergeCell ref="C19:F19"/>
    <mergeCell ref="C20:F20"/>
    <mergeCell ref="C21:F21"/>
    <mergeCell ref="C24:F24"/>
    <mergeCell ref="C25:F25"/>
    <mergeCell ref="C26:F26"/>
    <mergeCell ref="C27:F27"/>
    <mergeCell ref="C28:F28"/>
    <mergeCell ref="C29:F29"/>
    <mergeCell ref="C30:F30"/>
    <mergeCell ref="C33:F33"/>
    <mergeCell ref="C34:F34"/>
    <mergeCell ref="C35:F35"/>
    <mergeCell ref="C36:F36"/>
    <mergeCell ref="C37:F37"/>
    <mergeCell ref="C38:F38"/>
    <mergeCell ref="C39:F39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Q2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15"/>
      <c r="B1" s="28" t="s">
        <v>2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16"/>
    </row>
    <row r="2" customFormat="false" ht="18" hidden="false" customHeight="true" outlineLevel="0" collapsed="false">
      <c r="A2" s="215"/>
      <c r="B2" s="215"/>
      <c r="C2" s="215"/>
      <c r="D2" s="215"/>
      <c r="E2" s="215"/>
      <c r="F2" s="215"/>
      <c r="G2" s="27"/>
      <c r="H2" s="27"/>
      <c r="I2" s="27"/>
      <c r="J2" s="27"/>
      <c r="K2" s="27"/>
      <c r="L2" s="27"/>
      <c r="M2" s="27"/>
      <c r="N2" s="27"/>
      <c r="O2" s="215"/>
      <c r="P2" s="216"/>
      <c r="R2" s="216"/>
    </row>
    <row r="3" customFormat="false" ht="18" hidden="false" customHeight="true" outlineLevel="0" collapsed="false">
      <c r="A3" s="215"/>
      <c r="B3" s="217"/>
      <c r="C3" s="217"/>
      <c r="D3" s="217"/>
      <c r="E3" s="217"/>
      <c r="F3" s="217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16"/>
    </row>
    <row r="4" customFormat="false" ht="18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/>
      <c r="Q4" s="215"/>
      <c r="R4" s="216"/>
    </row>
    <row r="5" customFormat="false" ht="18" hidden="false" customHeight="true" outlineLevel="0" collapsed="false">
      <c r="A5" s="216"/>
      <c r="B5" s="216" t="s">
        <v>216</v>
      </c>
      <c r="C5" s="216"/>
      <c r="D5" s="216"/>
      <c r="E5" s="216"/>
      <c r="F5" s="21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8" hidden="false" customHeight="true" outlineLevel="0" collapsed="false">
      <c r="A6" s="215"/>
      <c r="B6" s="215"/>
      <c r="C6" s="218" t="s">
        <v>216</v>
      </c>
      <c r="D6" s="218"/>
      <c r="E6" s="218"/>
      <c r="F6" s="218"/>
      <c r="G6" s="148" t="n">
        <v>21015</v>
      </c>
      <c r="H6" s="149" t="n">
        <v>18695</v>
      </c>
      <c r="I6" s="148" t="n">
        <v>11791</v>
      </c>
      <c r="J6" s="149" t="n">
        <v>11245</v>
      </c>
      <c r="K6" s="148" t="n">
        <v>12986</v>
      </c>
      <c r="L6" s="149" t="n">
        <v>15381</v>
      </c>
      <c r="M6" s="148" t="n">
        <v>13638</v>
      </c>
      <c r="N6" s="149" t="n">
        <v>15333</v>
      </c>
      <c r="O6" s="148" t="n">
        <v>15959</v>
      </c>
      <c r="P6" s="131"/>
      <c r="Q6" s="149" t="n">
        <v>19394</v>
      </c>
      <c r="R6" s="131"/>
    </row>
    <row r="7" customFormat="false" ht="18" hidden="false" customHeight="true" outlineLevel="0" collapsed="false">
      <c r="A7" s="216"/>
      <c r="B7" s="216"/>
      <c r="C7" s="216"/>
      <c r="D7" s="216"/>
      <c r="E7" s="216"/>
      <c r="F7" s="21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18" hidden="false" customHeight="true" outlineLevel="0" collapsed="false">
      <c r="A8" s="216"/>
      <c r="B8" s="216" t="s">
        <v>203</v>
      </c>
      <c r="C8" s="216"/>
      <c r="D8" s="216"/>
      <c r="E8" s="216"/>
      <c r="F8" s="216"/>
      <c r="G8" s="183"/>
      <c r="H8" s="183"/>
      <c r="I8" s="183"/>
      <c r="J8" s="183"/>
      <c r="K8" s="183"/>
      <c r="L8" s="183"/>
      <c r="M8" s="183"/>
      <c r="N8" s="183"/>
      <c r="O8" s="183"/>
      <c r="P8" s="131"/>
      <c r="Q8" s="183"/>
      <c r="R8" s="131"/>
    </row>
    <row r="9" customFormat="false" ht="18" hidden="false" customHeight="true" outlineLevel="0" collapsed="false">
      <c r="A9" s="216"/>
      <c r="B9" s="216"/>
      <c r="C9" s="219" t="s">
        <v>217</v>
      </c>
      <c r="D9" s="219"/>
      <c r="E9" s="219"/>
      <c r="F9" s="219"/>
      <c r="G9" s="62" t="n">
        <v>18297</v>
      </c>
      <c r="H9" s="63" t="n">
        <v>18836</v>
      </c>
      <c r="I9" s="62" t="n">
        <v>18673</v>
      </c>
      <c r="J9" s="63" t="n">
        <v>19165</v>
      </c>
      <c r="K9" s="62" t="n">
        <v>18905</v>
      </c>
      <c r="L9" s="63" t="n">
        <v>19238</v>
      </c>
      <c r="M9" s="62" t="n">
        <v>19295</v>
      </c>
      <c r="N9" s="63" t="n">
        <v>19531</v>
      </c>
      <c r="O9" s="62" t="n">
        <v>19396</v>
      </c>
      <c r="P9" s="220"/>
      <c r="Q9" s="63" t="n">
        <v>19966</v>
      </c>
      <c r="R9" s="220"/>
    </row>
    <row r="10" customFormat="false" ht="18" hidden="false" customHeight="true" outlineLevel="0" collapsed="false">
      <c r="A10" s="216"/>
      <c r="B10" s="216"/>
      <c r="C10" s="221"/>
      <c r="D10" s="221" t="s">
        <v>218</v>
      </c>
      <c r="E10" s="221"/>
      <c r="F10" s="221"/>
      <c r="G10" s="65" t="n">
        <v>7783</v>
      </c>
      <c r="H10" s="66" t="n">
        <v>8003</v>
      </c>
      <c r="I10" s="65" t="n">
        <v>7887</v>
      </c>
      <c r="J10" s="66" t="n">
        <v>8100</v>
      </c>
      <c r="K10" s="65" t="n">
        <v>7989</v>
      </c>
      <c r="L10" s="66" t="n">
        <v>8212</v>
      </c>
      <c r="M10" s="65" t="n">
        <v>8080</v>
      </c>
      <c r="N10" s="66" t="n">
        <v>8275</v>
      </c>
      <c r="O10" s="65" t="n">
        <v>8129</v>
      </c>
      <c r="P10" s="222"/>
      <c r="Q10" s="66" t="n">
        <v>8353</v>
      </c>
      <c r="R10" s="222"/>
    </row>
    <row r="11" customFormat="false" ht="18" hidden="false" customHeight="true" outlineLevel="0" collapsed="false">
      <c r="A11" s="216"/>
      <c r="B11" s="216"/>
      <c r="C11" s="221"/>
      <c r="D11" s="221" t="s">
        <v>219</v>
      </c>
      <c r="E11" s="221"/>
      <c r="F11" s="221"/>
      <c r="G11" s="65" t="n">
        <v>4816</v>
      </c>
      <c r="H11" s="66" t="n">
        <v>4989</v>
      </c>
      <c r="I11" s="65" t="n">
        <v>4976</v>
      </c>
      <c r="J11" s="66" t="n">
        <v>5155</v>
      </c>
      <c r="K11" s="65" t="n">
        <v>5130</v>
      </c>
      <c r="L11" s="66" t="n">
        <v>5283</v>
      </c>
      <c r="M11" s="65" t="n">
        <v>5260</v>
      </c>
      <c r="N11" s="66" t="n">
        <v>5392</v>
      </c>
      <c r="O11" s="65" t="n">
        <v>5378</v>
      </c>
      <c r="P11" s="222"/>
      <c r="Q11" s="66" t="n">
        <v>5496</v>
      </c>
      <c r="R11" s="222"/>
    </row>
    <row r="12" customFormat="false" ht="18" hidden="false" customHeight="true" outlineLevel="0" collapsed="false">
      <c r="A12" s="216"/>
      <c r="B12" s="216"/>
      <c r="C12" s="223"/>
      <c r="D12" s="223" t="s">
        <v>220</v>
      </c>
      <c r="E12" s="223"/>
      <c r="F12" s="223"/>
      <c r="G12" s="142" t="n">
        <v>5698</v>
      </c>
      <c r="H12" s="103" t="n">
        <v>5844</v>
      </c>
      <c r="I12" s="142" t="n">
        <v>5810</v>
      </c>
      <c r="J12" s="103" t="n">
        <v>5910</v>
      </c>
      <c r="K12" s="142" t="n">
        <v>5786</v>
      </c>
      <c r="L12" s="103" t="n">
        <v>5743</v>
      </c>
      <c r="M12" s="142" t="n">
        <v>5955</v>
      </c>
      <c r="N12" s="103" t="n">
        <v>5864</v>
      </c>
      <c r="O12" s="142" t="n">
        <v>5889</v>
      </c>
      <c r="P12" s="222"/>
      <c r="Q12" s="103" t="n">
        <v>6117</v>
      </c>
      <c r="R12" s="222"/>
    </row>
    <row r="13" customFormat="false" ht="18" hidden="false" customHeight="true" outlineLevel="0" collapsed="false">
      <c r="A13" s="216"/>
      <c r="B13" s="216"/>
      <c r="C13" s="224" t="s">
        <v>221</v>
      </c>
      <c r="D13" s="216"/>
      <c r="E13" s="216"/>
      <c r="F13" s="216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8" hidden="false" customHeight="true" outlineLevel="0" collapsed="false">
      <c r="A14" s="216"/>
      <c r="B14" s="216"/>
      <c r="C14" s="216"/>
      <c r="D14" s="216"/>
      <c r="E14" s="216"/>
      <c r="F14" s="216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18" hidden="false" customHeight="true" outlineLevel="0" collapsed="false">
      <c r="A15" s="215"/>
      <c r="B15" s="216" t="s">
        <v>222</v>
      </c>
      <c r="C15" s="216"/>
      <c r="D15" s="216"/>
      <c r="E15" s="216"/>
      <c r="F15" s="216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18" hidden="false" customHeight="true" outlineLevel="0" collapsed="false">
      <c r="A16" s="215"/>
      <c r="B16" s="215"/>
      <c r="C16" s="219" t="s">
        <v>223</v>
      </c>
      <c r="D16" s="219"/>
      <c r="E16" s="219"/>
      <c r="F16" s="219"/>
      <c r="G16" s="62" t="n">
        <v>137</v>
      </c>
      <c r="H16" s="63" t="n">
        <v>138</v>
      </c>
      <c r="I16" s="62" t="n">
        <v>144</v>
      </c>
      <c r="J16" s="63" t="n">
        <v>141</v>
      </c>
      <c r="K16" s="62" t="n">
        <v>142</v>
      </c>
      <c r="L16" s="63" t="n">
        <v>145</v>
      </c>
      <c r="M16" s="62" t="n">
        <v>148</v>
      </c>
      <c r="N16" s="63" t="n">
        <v>150</v>
      </c>
      <c r="O16" s="62" t="n">
        <v>154</v>
      </c>
      <c r="P16" s="131"/>
      <c r="Q16" s="63" t="n">
        <v>157</v>
      </c>
      <c r="R16" s="131"/>
    </row>
    <row r="17" customFormat="false" ht="18" hidden="false" customHeight="true" outlineLevel="0" collapsed="false">
      <c r="A17" s="215"/>
      <c r="B17" s="215"/>
      <c r="C17" s="221"/>
      <c r="D17" s="221" t="s">
        <v>224</v>
      </c>
      <c r="E17" s="221"/>
      <c r="F17" s="221"/>
      <c r="G17" s="65" t="n">
        <v>11</v>
      </c>
      <c r="H17" s="66" t="n">
        <v>12</v>
      </c>
      <c r="I17" s="65" t="n">
        <v>12</v>
      </c>
      <c r="J17" s="66" t="n">
        <v>12</v>
      </c>
      <c r="K17" s="65" t="n">
        <v>13</v>
      </c>
      <c r="L17" s="66" t="n">
        <v>14</v>
      </c>
      <c r="M17" s="65" t="n">
        <v>14</v>
      </c>
      <c r="N17" s="66" t="n">
        <v>14</v>
      </c>
      <c r="O17" s="65" t="n">
        <v>17</v>
      </c>
      <c r="P17" s="131"/>
      <c r="Q17" s="66" t="n">
        <v>17</v>
      </c>
      <c r="R17" s="131"/>
    </row>
    <row r="18" customFormat="false" ht="18" hidden="false" customHeight="true" outlineLevel="0" collapsed="false">
      <c r="A18" s="215"/>
      <c r="B18" s="215"/>
      <c r="C18" s="225"/>
      <c r="D18" s="223" t="s">
        <v>225</v>
      </c>
      <c r="E18" s="223"/>
      <c r="F18" s="223"/>
      <c r="G18" s="144" t="n">
        <v>126</v>
      </c>
      <c r="H18" s="145" t="n">
        <v>126</v>
      </c>
      <c r="I18" s="144" t="n">
        <v>132</v>
      </c>
      <c r="J18" s="145" t="n">
        <v>129</v>
      </c>
      <c r="K18" s="144" t="n">
        <v>129</v>
      </c>
      <c r="L18" s="145" t="n">
        <v>131</v>
      </c>
      <c r="M18" s="144" t="n">
        <v>134</v>
      </c>
      <c r="N18" s="145" t="n">
        <v>136</v>
      </c>
      <c r="O18" s="144" t="n">
        <v>137</v>
      </c>
      <c r="P18" s="131"/>
      <c r="Q18" s="145" t="n">
        <v>140</v>
      </c>
      <c r="R18" s="131"/>
    </row>
    <row r="19" customFormat="false" ht="18" hidden="false" customHeight="true" outlineLevel="0" collapsed="false">
      <c r="A19" s="215"/>
      <c r="B19" s="215"/>
      <c r="C19" s="219" t="s">
        <v>226</v>
      </c>
      <c r="D19" s="219"/>
      <c r="E19" s="219"/>
      <c r="F19" s="219"/>
      <c r="G19" s="62" t="n">
        <v>33</v>
      </c>
      <c r="H19" s="63" t="n">
        <v>33</v>
      </c>
      <c r="I19" s="62" t="n">
        <v>34</v>
      </c>
      <c r="J19" s="63" t="n">
        <v>35</v>
      </c>
      <c r="K19" s="62" t="n">
        <v>35</v>
      </c>
      <c r="L19" s="63" t="n">
        <v>34</v>
      </c>
      <c r="M19" s="62" t="n">
        <v>34</v>
      </c>
      <c r="N19" s="63" t="n">
        <v>34</v>
      </c>
      <c r="O19" s="62" t="n">
        <v>34</v>
      </c>
      <c r="P19" s="131"/>
      <c r="Q19" s="63" t="n">
        <v>33</v>
      </c>
      <c r="R19" s="131"/>
    </row>
    <row r="20" customFormat="false" ht="18" hidden="false" customHeight="true" outlineLevel="0" collapsed="false">
      <c r="A20" s="215"/>
      <c r="B20" s="215"/>
      <c r="C20" s="223" t="s">
        <v>227</v>
      </c>
      <c r="D20" s="223"/>
      <c r="E20" s="223"/>
      <c r="F20" s="223"/>
      <c r="G20" s="142" t="n">
        <v>72</v>
      </c>
      <c r="H20" s="103" t="n">
        <v>78</v>
      </c>
      <c r="I20" s="142" t="n">
        <v>82</v>
      </c>
      <c r="J20" s="103" t="n">
        <v>83</v>
      </c>
      <c r="K20" s="142" t="n">
        <v>84</v>
      </c>
      <c r="L20" s="103" t="n">
        <v>92</v>
      </c>
      <c r="M20" s="142" t="n">
        <v>97</v>
      </c>
      <c r="N20" s="103" t="n">
        <v>105</v>
      </c>
      <c r="O20" s="142" t="n">
        <v>108</v>
      </c>
      <c r="P20" s="131"/>
      <c r="Q20" s="103" t="n">
        <v>110</v>
      </c>
      <c r="R20" s="131"/>
    </row>
    <row r="21" customFormat="false" ht="18" hidden="false" customHeight="true" outlineLevel="0" collapsed="false">
      <c r="A21" s="215"/>
      <c r="B21" s="215"/>
      <c r="C21" s="218" t="s">
        <v>228</v>
      </c>
      <c r="D21" s="218"/>
      <c r="E21" s="218"/>
      <c r="F21" s="218"/>
      <c r="G21" s="101" t="n">
        <v>242</v>
      </c>
      <c r="H21" s="102" t="n">
        <v>249</v>
      </c>
      <c r="I21" s="101" t="n">
        <v>260</v>
      </c>
      <c r="J21" s="102" t="n">
        <v>259</v>
      </c>
      <c r="K21" s="101" t="n">
        <v>261</v>
      </c>
      <c r="L21" s="102" t="n">
        <v>271</v>
      </c>
      <c r="M21" s="101" t="n">
        <v>279</v>
      </c>
      <c r="N21" s="102" t="n">
        <v>289</v>
      </c>
      <c r="O21" s="101" t="n">
        <v>296</v>
      </c>
      <c r="P21" s="131"/>
      <c r="Q21" s="102" t="n">
        <v>300</v>
      </c>
      <c r="R21" s="131"/>
    </row>
    <row r="22" customFormat="false" ht="18" hidden="false" customHeight="true" outlineLevel="0" collapsed="false">
      <c r="A22" s="216"/>
      <c r="B22" s="216"/>
      <c r="C22" s="216"/>
      <c r="D22" s="216"/>
      <c r="E22" s="216"/>
      <c r="F22" s="216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</row>
    <row r="23" customFormat="false" ht="18" hidden="false" customHeight="true" outlineLevel="0" collapsed="false">
      <c r="A23" s="216"/>
      <c r="B23" s="216" t="s">
        <v>229</v>
      </c>
      <c r="C23" s="216"/>
      <c r="D23" s="216"/>
      <c r="E23" s="216"/>
      <c r="F23" s="216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8" hidden="false" customHeight="true" outlineLevel="0" collapsed="false">
      <c r="A24" s="215"/>
      <c r="B24" s="215"/>
      <c r="C24" s="219" t="s">
        <v>230</v>
      </c>
      <c r="D24" s="219"/>
      <c r="E24" s="219"/>
      <c r="F24" s="219"/>
      <c r="G24" s="62" t="n">
        <v>28437</v>
      </c>
      <c r="H24" s="63" t="n">
        <v>65554</v>
      </c>
      <c r="I24" s="62" t="n">
        <v>86346</v>
      </c>
      <c r="J24" s="63" t="n">
        <v>17504</v>
      </c>
      <c r="K24" s="62" t="n">
        <v>52716</v>
      </c>
      <c r="L24" s="63" t="n">
        <v>36156</v>
      </c>
      <c r="M24" s="62" t="n">
        <v>58051</v>
      </c>
      <c r="N24" s="63" t="n">
        <v>13236</v>
      </c>
      <c r="O24" s="62" t="n">
        <v>85811</v>
      </c>
      <c r="P24" s="131"/>
      <c r="Q24" s="63" t="n">
        <v>28251</v>
      </c>
      <c r="R24" s="131"/>
    </row>
    <row r="25" customFormat="false" ht="18" hidden="false" customHeight="true" outlineLevel="0" collapsed="false">
      <c r="A25" s="215"/>
      <c r="B25" s="215"/>
      <c r="C25" s="223" t="s">
        <v>231</v>
      </c>
      <c r="D25" s="223"/>
      <c r="E25" s="223"/>
      <c r="F25" s="223"/>
      <c r="G25" s="142" t="n">
        <v>19166</v>
      </c>
      <c r="H25" s="103" t="n">
        <v>9693</v>
      </c>
      <c r="I25" s="142" t="n">
        <v>19912</v>
      </c>
      <c r="J25" s="103" t="n">
        <v>9197</v>
      </c>
      <c r="K25" s="142" t="n">
        <v>19080</v>
      </c>
      <c r="L25" s="103" t="n">
        <v>10512</v>
      </c>
      <c r="M25" s="142" t="n">
        <v>22611</v>
      </c>
      <c r="N25" s="103" t="n">
        <v>11972</v>
      </c>
      <c r="O25" s="142" t="n">
        <v>24711</v>
      </c>
      <c r="P25" s="131"/>
      <c r="Q25" s="103" t="n">
        <v>13440</v>
      </c>
      <c r="R25" s="131"/>
    </row>
    <row r="26" customFormat="false" ht="18" hidden="false" customHeight="true" outlineLevel="0" collapsed="false">
      <c r="A26" s="215"/>
      <c r="B26" s="215"/>
      <c r="C26" s="218" t="s">
        <v>200</v>
      </c>
      <c r="D26" s="218"/>
      <c r="E26" s="218"/>
      <c r="F26" s="218"/>
      <c r="G26" s="148" t="n">
        <v>6523</v>
      </c>
      <c r="H26" s="149" t="n">
        <v>3712</v>
      </c>
      <c r="I26" s="148" t="n">
        <v>7912</v>
      </c>
      <c r="J26" s="149" t="n">
        <v>4257</v>
      </c>
      <c r="K26" s="148" t="n">
        <v>8091</v>
      </c>
      <c r="L26" s="149" t="n">
        <v>5142</v>
      </c>
      <c r="M26" s="148" t="n">
        <v>9518</v>
      </c>
      <c r="N26" s="149" t="n">
        <v>5018</v>
      </c>
      <c r="O26" s="148" t="n">
        <v>11684</v>
      </c>
      <c r="P26" s="131"/>
      <c r="Q26" s="149" t="n">
        <v>1300</v>
      </c>
      <c r="R26" s="131"/>
    </row>
    <row r="27" customFormat="false" ht="18" hidden="false" customHeight="true" outlineLevel="0" collapsed="false">
      <c r="A27" s="216"/>
      <c r="B27" s="216"/>
      <c r="C27" s="224" t="s">
        <v>232</v>
      </c>
      <c r="D27" s="226"/>
      <c r="E27" s="226"/>
      <c r="F27" s="226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customFormat="false" ht="18" hidden="false" customHeight="true" outlineLevel="0" collapsed="false">
      <c r="A28" s="216"/>
      <c r="B28" s="216"/>
      <c r="C28" s="216"/>
      <c r="D28" s="216"/>
      <c r="E28" s="216"/>
      <c r="F28" s="216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customFormat="false" ht="18" hidden="false" customHeight="true" outlineLevel="0" collapsed="false">
      <c r="A29" s="216"/>
      <c r="B29" s="216"/>
      <c r="C29" s="216"/>
      <c r="D29" s="216"/>
      <c r="E29" s="216"/>
      <c r="F29" s="216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customFormat="false" ht="18" hidden="false" customHeight="true" outlineLevel="0" collapsed="false">
      <c r="A30" s="216"/>
      <c r="B30" s="216"/>
      <c r="C30" s="216"/>
      <c r="D30" s="216"/>
      <c r="E30" s="216"/>
      <c r="F30" s="216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</row>
    <row r="31" customFormat="false" ht="18" hidden="false" customHeight="true" outlineLevel="0" collapsed="false">
      <c r="A31" s="216"/>
      <c r="B31" s="216"/>
      <c r="C31" s="216"/>
      <c r="D31" s="216"/>
      <c r="E31" s="216"/>
      <c r="F31" s="216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</row>
  </sheetData>
  <mergeCells count="14">
    <mergeCell ref="C6:F6"/>
    <mergeCell ref="C9:F9"/>
    <mergeCell ref="D10:F10"/>
    <mergeCell ref="D11:F11"/>
    <mergeCell ref="D12:F12"/>
    <mergeCell ref="C16:F16"/>
    <mergeCell ref="D17:F17"/>
    <mergeCell ref="D18:F18"/>
    <mergeCell ref="C19:F19"/>
    <mergeCell ref="C20:F20"/>
    <mergeCell ref="C21:F21"/>
    <mergeCell ref="C24:F24"/>
    <mergeCell ref="C25:F25"/>
    <mergeCell ref="C26:F26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Q2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27"/>
      <c r="B1" s="28" t="s">
        <v>2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27"/>
    </row>
    <row r="2" customFormat="false" ht="18" hidden="false" customHeight="true" outlineLevel="0" collapsed="false">
      <c r="A2" s="227"/>
      <c r="B2" s="227"/>
      <c r="C2" s="227"/>
      <c r="D2" s="227"/>
      <c r="E2" s="227"/>
      <c r="F2" s="227"/>
      <c r="G2" s="27"/>
      <c r="H2" s="27"/>
      <c r="I2" s="27"/>
      <c r="J2" s="27"/>
      <c r="K2" s="27"/>
      <c r="L2" s="27"/>
      <c r="M2" s="27"/>
      <c r="N2" s="27"/>
      <c r="O2" s="227"/>
      <c r="P2" s="227"/>
      <c r="R2" s="227"/>
    </row>
    <row r="3" customFormat="false" ht="18" hidden="false" customHeight="true" outlineLevel="0" collapsed="false">
      <c r="A3" s="227"/>
      <c r="B3" s="228"/>
      <c r="C3" s="228"/>
      <c r="D3" s="228"/>
      <c r="E3" s="228"/>
      <c r="F3" s="228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26"/>
    </row>
    <row r="4" customFormat="false" ht="18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6"/>
      <c r="Q4" s="227"/>
      <c r="R4" s="226"/>
    </row>
    <row r="5" customFormat="false" ht="18" hidden="false" customHeight="true" outlineLevel="0" collapsed="false">
      <c r="A5" s="227"/>
      <c r="B5" s="226" t="s">
        <v>160</v>
      </c>
      <c r="C5" s="227"/>
      <c r="D5" s="226"/>
      <c r="E5" s="226"/>
      <c r="F5" s="226"/>
      <c r="G5" s="183"/>
      <c r="H5" s="183"/>
      <c r="I5" s="183"/>
      <c r="J5" s="183"/>
      <c r="K5" s="183"/>
      <c r="L5" s="183"/>
      <c r="M5" s="183"/>
      <c r="N5" s="183"/>
      <c r="O5" s="183"/>
      <c r="P5" s="226"/>
      <c r="Q5" s="183"/>
      <c r="R5" s="226"/>
    </row>
    <row r="6" customFormat="false" ht="18" hidden="false" customHeight="true" outlineLevel="0" collapsed="false">
      <c r="A6" s="227"/>
      <c r="B6" s="226"/>
      <c r="C6" s="229" t="s">
        <v>234</v>
      </c>
      <c r="D6" s="229"/>
      <c r="E6" s="229"/>
      <c r="F6" s="229"/>
      <c r="G6" s="110" t="n">
        <v>60992</v>
      </c>
      <c r="H6" s="111" t="n">
        <v>29927</v>
      </c>
      <c r="I6" s="110" t="n">
        <v>66406</v>
      </c>
      <c r="J6" s="111" t="n">
        <v>30105</v>
      </c>
      <c r="K6" s="110" t="n">
        <v>66036</v>
      </c>
      <c r="L6" s="111" t="n">
        <v>32156</v>
      </c>
      <c r="M6" s="110" t="n">
        <v>73041</v>
      </c>
      <c r="N6" s="111" t="n">
        <v>33206</v>
      </c>
      <c r="O6" s="110" t="n">
        <v>74064</v>
      </c>
      <c r="P6" s="230"/>
      <c r="Q6" s="111" t="n">
        <v>35775</v>
      </c>
      <c r="R6" s="231"/>
    </row>
    <row r="7" customFormat="false" ht="18" hidden="false" customHeight="true" outlineLevel="0" collapsed="false">
      <c r="A7" s="227"/>
      <c r="B7" s="226"/>
      <c r="C7" s="232"/>
      <c r="D7" s="232" t="s">
        <v>235</v>
      </c>
      <c r="E7" s="232"/>
      <c r="F7" s="232"/>
      <c r="G7" s="112" t="n">
        <v>28147</v>
      </c>
      <c r="H7" s="113" t="n">
        <v>14162</v>
      </c>
      <c r="I7" s="112" t="n">
        <v>29194</v>
      </c>
      <c r="J7" s="113" t="n">
        <v>14311.403616</v>
      </c>
      <c r="K7" s="112" t="n">
        <v>29398</v>
      </c>
      <c r="L7" s="113" t="n">
        <v>14575</v>
      </c>
      <c r="M7" s="112" t="n">
        <v>30575</v>
      </c>
      <c r="N7" s="113" t="n">
        <v>14764</v>
      </c>
      <c r="O7" s="112" t="n">
        <v>30321</v>
      </c>
      <c r="P7" s="233"/>
      <c r="Q7" s="113" t="n">
        <v>15759</v>
      </c>
      <c r="R7" s="222"/>
    </row>
    <row r="8" customFormat="false" ht="18" hidden="false" customHeight="true" outlineLevel="0" collapsed="false">
      <c r="A8" s="227"/>
      <c r="B8" s="226"/>
      <c r="C8" s="234"/>
      <c r="D8" s="234" t="s">
        <v>115</v>
      </c>
      <c r="E8" s="234"/>
      <c r="F8" s="234"/>
      <c r="G8" s="136" t="n">
        <v>32845</v>
      </c>
      <c r="H8" s="137" t="n">
        <v>15765</v>
      </c>
      <c r="I8" s="136" t="n">
        <v>37211</v>
      </c>
      <c r="J8" s="137" t="n">
        <v>15794</v>
      </c>
      <c r="K8" s="136" t="n">
        <v>36638</v>
      </c>
      <c r="L8" s="137" t="n">
        <v>17581</v>
      </c>
      <c r="M8" s="136" t="n">
        <v>42465</v>
      </c>
      <c r="N8" s="137" t="n">
        <v>18441</v>
      </c>
      <c r="O8" s="136" t="n">
        <v>43742</v>
      </c>
      <c r="P8" s="233"/>
      <c r="Q8" s="137" t="n">
        <v>20015</v>
      </c>
      <c r="R8" s="222"/>
    </row>
    <row r="9" customFormat="false" ht="18" hidden="false" customHeight="true" outlineLevel="0" collapsed="false">
      <c r="A9" s="227"/>
      <c r="B9" s="227"/>
      <c r="C9" s="227"/>
      <c r="D9" s="227"/>
      <c r="E9" s="227"/>
      <c r="F9" s="227"/>
      <c r="G9" s="235"/>
      <c r="H9" s="235"/>
      <c r="I9" s="235"/>
      <c r="J9" s="235"/>
      <c r="K9" s="235"/>
      <c r="L9" s="235"/>
      <c r="M9" s="235"/>
      <c r="N9" s="235"/>
      <c r="O9" s="235"/>
      <c r="P9" s="236"/>
      <c r="Q9" s="235"/>
      <c r="R9" s="226"/>
    </row>
    <row r="10" customFormat="false" ht="18" hidden="false" customHeight="true" outlineLevel="0" collapsed="false">
      <c r="A10" s="226"/>
      <c r="B10" s="226" t="s">
        <v>216</v>
      </c>
      <c r="C10" s="226"/>
      <c r="D10" s="226"/>
      <c r="E10" s="226"/>
      <c r="F10" s="226"/>
      <c r="G10" s="237"/>
      <c r="H10" s="237"/>
      <c r="I10" s="237"/>
      <c r="J10" s="237"/>
      <c r="K10" s="237"/>
      <c r="L10" s="237"/>
      <c r="M10" s="237"/>
      <c r="N10" s="237"/>
      <c r="O10" s="237"/>
      <c r="P10" s="155"/>
      <c r="Q10" s="237"/>
      <c r="R10" s="131"/>
    </row>
    <row r="11" customFormat="false" ht="18" hidden="false" customHeight="true" outlineLevel="0" collapsed="false">
      <c r="A11" s="227"/>
      <c r="B11" s="227"/>
      <c r="C11" s="229" t="s">
        <v>216</v>
      </c>
      <c r="D11" s="229"/>
      <c r="E11" s="229"/>
      <c r="F11" s="229"/>
      <c r="G11" s="110" t="n">
        <v>2816</v>
      </c>
      <c r="H11" s="111" t="n">
        <v>2672</v>
      </c>
      <c r="I11" s="110" t="n">
        <v>2502</v>
      </c>
      <c r="J11" s="111" t="n">
        <v>2220</v>
      </c>
      <c r="K11" s="110" t="n">
        <v>2131</v>
      </c>
      <c r="L11" s="111" t="n">
        <v>2019</v>
      </c>
      <c r="M11" s="110" t="n">
        <v>1929</v>
      </c>
      <c r="N11" s="111" t="n">
        <v>1821</v>
      </c>
      <c r="O11" s="110" t="n">
        <v>1734</v>
      </c>
      <c r="P11" s="155"/>
      <c r="Q11" s="111" t="n">
        <v>1626</v>
      </c>
      <c r="R11" s="131"/>
    </row>
    <row r="12" customFormat="false" ht="18" hidden="false" customHeight="true" outlineLevel="0" collapsed="false">
      <c r="A12" s="227"/>
      <c r="B12" s="227"/>
      <c r="C12" s="234"/>
      <c r="D12" s="234" t="s">
        <v>236</v>
      </c>
      <c r="E12" s="234"/>
      <c r="F12" s="234"/>
      <c r="G12" s="136" t="s">
        <v>77</v>
      </c>
      <c r="H12" s="137" t="s">
        <v>77</v>
      </c>
      <c r="I12" s="136" t="s">
        <v>77</v>
      </c>
      <c r="J12" s="137" t="s">
        <v>77</v>
      </c>
      <c r="K12" s="136" t="s">
        <v>77</v>
      </c>
      <c r="L12" s="137" t="s">
        <v>77</v>
      </c>
      <c r="M12" s="136" t="s">
        <v>77</v>
      </c>
      <c r="N12" s="137" t="s">
        <v>77</v>
      </c>
      <c r="O12" s="136" t="s">
        <v>77</v>
      </c>
      <c r="P12" s="155"/>
      <c r="Q12" s="137" t="s">
        <v>77</v>
      </c>
      <c r="R12" s="131"/>
    </row>
    <row r="13" customFormat="false" ht="18" hidden="false" customHeight="true" outlineLevel="0" collapsed="false">
      <c r="A13" s="226"/>
      <c r="B13" s="226"/>
      <c r="C13" s="226"/>
      <c r="D13" s="226"/>
      <c r="E13" s="226"/>
      <c r="F13" s="226"/>
      <c r="G13" s="238"/>
      <c r="H13" s="238"/>
      <c r="I13" s="238"/>
      <c r="J13" s="238"/>
      <c r="K13" s="238"/>
      <c r="L13" s="238"/>
      <c r="M13" s="238"/>
      <c r="N13" s="238"/>
      <c r="O13" s="238"/>
      <c r="P13" s="131"/>
      <c r="Q13" s="238"/>
      <c r="R13" s="131"/>
    </row>
    <row r="14" customFormat="false" ht="18" hidden="false" customHeight="true" outlineLevel="0" collapsed="false">
      <c r="A14" s="226"/>
      <c r="B14" s="226" t="s">
        <v>203</v>
      </c>
      <c r="C14" s="226"/>
      <c r="D14" s="226"/>
      <c r="E14" s="226"/>
      <c r="F14" s="226"/>
      <c r="G14" s="238"/>
      <c r="H14" s="238"/>
      <c r="I14" s="238"/>
      <c r="J14" s="238"/>
      <c r="K14" s="238"/>
      <c r="L14" s="238"/>
      <c r="M14" s="238"/>
      <c r="N14" s="238"/>
      <c r="O14" s="238"/>
      <c r="P14" s="131"/>
      <c r="Q14" s="238"/>
      <c r="R14" s="131"/>
    </row>
    <row r="15" customFormat="false" ht="18" hidden="false" customHeight="true" outlineLevel="0" collapsed="false">
      <c r="A15" s="226"/>
      <c r="B15" s="226"/>
      <c r="C15" s="229" t="s">
        <v>217</v>
      </c>
      <c r="D15" s="229"/>
      <c r="E15" s="229"/>
      <c r="F15" s="229"/>
      <c r="G15" s="62" t="n">
        <v>7783</v>
      </c>
      <c r="H15" s="63" t="n">
        <v>8003</v>
      </c>
      <c r="I15" s="62" t="n">
        <v>7887</v>
      </c>
      <c r="J15" s="63" t="n">
        <v>8100</v>
      </c>
      <c r="K15" s="62" t="n">
        <v>7989</v>
      </c>
      <c r="L15" s="63" t="n">
        <v>8212</v>
      </c>
      <c r="M15" s="62" t="n">
        <v>8080</v>
      </c>
      <c r="N15" s="63" t="n">
        <v>8275</v>
      </c>
      <c r="O15" s="62" t="n">
        <v>8129</v>
      </c>
      <c r="P15" s="238"/>
      <c r="Q15" s="63" t="n">
        <v>8353</v>
      </c>
      <c r="R15" s="238"/>
    </row>
    <row r="16" customFormat="false" ht="18" hidden="false" customHeight="true" outlineLevel="0" collapsed="false">
      <c r="A16" s="226"/>
      <c r="B16" s="227"/>
      <c r="C16" s="234" t="s">
        <v>237</v>
      </c>
      <c r="D16" s="234"/>
      <c r="E16" s="234"/>
      <c r="F16" s="234"/>
      <c r="G16" s="142" t="n">
        <v>8217</v>
      </c>
      <c r="H16" s="103" t="n">
        <v>8434</v>
      </c>
      <c r="I16" s="142" t="n">
        <v>8322</v>
      </c>
      <c r="J16" s="103" t="n">
        <v>8542</v>
      </c>
      <c r="K16" s="142" t="n">
        <v>8418</v>
      </c>
      <c r="L16" s="103" t="n">
        <v>8625</v>
      </c>
      <c r="M16" s="142" t="n">
        <v>8497</v>
      </c>
      <c r="N16" s="103" t="n">
        <v>8691</v>
      </c>
      <c r="O16" s="142" t="n">
        <v>8532</v>
      </c>
      <c r="P16" s="238"/>
      <c r="Q16" s="103" t="n">
        <v>8760</v>
      </c>
      <c r="R16" s="238"/>
    </row>
    <row r="17" customFormat="false" ht="18" hidden="false" customHeight="true" outlineLevel="0" collapsed="false">
      <c r="A17" s="226"/>
      <c r="B17" s="226"/>
      <c r="C17" s="224" t="s">
        <v>221</v>
      </c>
      <c r="D17" s="226"/>
      <c r="E17" s="226"/>
      <c r="F17" s="226"/>
      <c r="G17" s="183"/>
      <c r="H17" s="183"/>
      <c r="I17" s="183"/>
      <c r="J17" s="183"/>
      <c r="K17" s="183"/>
      <c r="L17" s="183"/>
      <c r="M17" s="183"/>
      <c r="N17" s="183"/>
      <c r="O17" s="183"/>
      <c r="P17" s="131"/>
      <c r="Q17" s="183"/>
      <c r="R17" s="131"/>
    </row>
    <row r="18" customFormat="false" ht="18" hidden="false" customHeight="true" outlineLevel="0" collapsed="false">
      <c r="A18" s="226"/>
      <c r="B18" s="226"/>
      <c r="C18" s="224" t="s">
        <v>238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131"/>
      <c r="Q18" s="226"/>
      <c r="R18" s="131"/>
    </row>
    <row r="19" customFormat="false" ht="18" hidden="false" customHeight="true" outlineLevel="0" collapsed="false">
      <c r="A19" s="226"/>
      <c r="B19" s="226"/>
      <c r="C19" s="226"/>
      <c r="D19" s="226"/>
      <c r="E19" s="226"/>
      <c r="F19" s="226"/>
      <c r="G19" s="238"/>
      <c r="H19" s="238"/>
      <c r="I19" s="238"/>
      <c r="J19" s="238"/>
      <c r="K19" s="238"/>
      <c r="L19" s="238"/>
      <c r="M19" s="238"/>
      <c r="N19" s="238"/>
      <c r="O19" s="238"/>
      <c r="P19" s="131"/>
      <c r="Q19" s="238"/>
      <c r="R19" s="131"/>
    </row>
    <row r="20" customFormat="false" ht="18" hidden="false" customHeight="true" outlineLevel="0" collapsed="false">
      <c r="A20" s="226"/>
      <c r="B20" s="216" t="s">
        <v>229</v>
      </c>
      <c r="C20" s="226"/>
      <c r="D20" s="226"/>
      <c r="E20" s="226"/>
      <c r="F20" s="226"/>
      <c r="G20" s="238"/>
      <c r="H20" s="238"/>
      <c r="I20" s="238"/>
      <c r="J20" s="238"/>
      <c r="K20" s="238"/>
      <c r="L20" s="238"/>
      <c r="M20" s="238"/>
      <c r="N20" s="238"/>
      <c r="O20" s="238"/>
      <c r="P20" s="131"/>
      <c r="Q20" s="238"/>
      <c r="R20" s="131"/>
    </row>
    <row r="21" customFormat="false" ht="18" hidden="false" customHeight="true" outlineLevel="0" collapsed="false">
      <c r="A21" s="227"/>
      <c r="B21" s="227"/>
      <c r="C21" s="239" t="s">
        <v>239</v>
      </c>
      <c r="D21" s="239"/>
      <c r="E21" s="239"/>
      <c r="F21" s="239"/>
      <c r="G21" s="171" t="n">
        <v>13290</v>
      </c>
      <c r="H21" s="172" t="n">
        <v>6126</v>
      </c>
      <c r="I21" s="171" t="n">
        <v>15777</v>
      </c>
      <c r="J21" s="172" t="n">
        <v>5646</v>
      </c>
      <c r="K21" s="171" t="n">
        <v>14150</v>
      </c>
      <c r="L21" s="172" t="n">
        <v>6048</v>
      </c>
      <c r="M21" s="171" t="n">
        <v>16454</v>
      </c>
      <c r="N21" s="172" t="n">
        <v>7096</v>
      </c>
      <c r="O21" s="171" t="n">
        <v>17231</v>
      </c>
      <c r="P21" s="131"/>
      <c r="Q21" s="172" t="n">
        <v>8143</v>
      </c>
      <c r="R21" s="131"/>
    </row>
    <row r="22" customFormat="false" ht="18" hidden="false" customHeight="true" outlineLevel="0" collapsed="false">
      <c r="A22" s="227"/>
      <c r="B22" s="227"/>
      <c r="C22" s="219" t="s">
        <v>240</v>
      </c>
      <c r="D22" s="219"/>
      <c r="E22" s="219"/>
      <c r="F22" s="219"/>
      <c r="G22" s="62" t="n">
        <v>12724</v>
      </c>
      <c r="H22" s="63" t="n">
        <v>48209</v>
      </c>
      <c r="I22" s="62" t="n">
        <v>55617</v>
      </c>
      <c r="J22" s="63" t="n">
        <v>9959</v>
      </c>
      <c r="K22" s="62" t="n">
        <v>36661</v>
      </c>
      <c r="L22" s="63" t="n">
        <v>11571</v>
      </c>
      <c r="M22" s="62" t="n">
        <v>25419</v>
      </c>
      <c r="N22" s="63" t="n">
        <v>5629</v>
      </c>
      <c r="O22" s="62" t="n">
        <v>28908</v>
      </c>
      <c r="P22" s="131"/>
      <c r="Q22" s="63" t="n">
        <v>16426</v>
      </c>
      <c r="R22" s="131"/>
    </row>
    <row r="23" customFormat="false" ht="18" hidden="false" customHeight="true" outlineLevel="0" collapsed="false">
      <c r="A23" s="227"/>
      <c r="B23" s="227"/>
      <c r="C23" s="223" t="s">
        <v>241</v>
      </c>
      <c r="D23" s="223"/>
      <c r="E23" s="223"/>
      <c r="F23" s="223"/>
      <c r="G23" s="142" t="n">
        <v>7404</v>
      </c>
      <c r="H23" s="103" t="n">
        <v>3722</v>
      </c>
      <c r="I23" s="142" t="n">
        <v>7506</v>
      </c>
      <c r="J23" s="103" t="n">
        <v>3059</v>
      </c>
      <c r="K23" s="142" t="n">
        <v>6344</v>
      </c>
      <c r="L23" s="103" t="n">
        <v>4153</v>
      </c>
      <c r="M23" s="142" t="n">
        <v>9200</v>
      </c>
      <c r="N23" s="103" t="n">
        <v>4701</v>
      </c>
      <c r="O23" s="142" t="n">
        <v>9837</v>
      </c>
      <c r="P23" s="131"/>
      <c r="Q23" s="103" t="n">
        <v>5569</v>
      </c>
      <c r="R23" s="131"/>
    </row>
    <row r="24" customFormat="false" ht="18" hidden="false" customHeight="true" outlineLevel="0" collapsed="false">
      <c r="A24" s="227"/>
      <c r="B24" s="227"/>
      <c r="C24" s="218" t="s">
        <v>200</v>
      </c>
      <c r="D24" s="218"/>
      <c r="E24" s="218"/>
      <c r="F24" s="218"/>
      <c r="G24" s="101" t="n">
        <v>8728</v>
      </c>
      <c r="H24" s="102" t="n">
        <v>5825</v>
      </c>
      <c r="I24" s="101" t="n">
        <v>9961</v>
      </c>
      <c r="J24" s="102" t="n">
        <v>6430</v>
      </c>
      <c r="K24" s="101" t="n">
        <v>9593</v>
      </c>
      <c r="L24" s="102" t="n">
        <v>6212</v>
      </c>
      <c r="M24" s="101" t="n">
        <v>11148</v>
      </c>
      <c r="N24" s="102" t="n">
        <v>7641</v>
      </c>
      <c r="O24" s="101" t="n">
        <v>21032</v>
      </c>
      <c r="P24" s="131"/>
      <c r="Q24" s="102" t="n">
        <v>7471</v>
      </c>
      <c r="R24" s="131"/>
    </row>
    <row r="25" customFormat="false" ht="18" hidden="false" customHeight="true" outlineLevel="0" collapsed="false">
      <c r="A25" s="226"/>
      <c r="B25" s="226"/>
      <c r="C25" s="224" t="s">
        <v>242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131"/>
      <c r="Q25" s="226"/>
      <c r="R25" s="131"/>
    </row>
    <row r="26" customFormat="false" ht="18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131"/>
      <c r="Q26" s="226"/>
      <c r="R26" s="131"/>
    </row>
    <row r="27" customFormat="false" ht="18" hidden="false" customHeight="true" outlineLevel="0" collapsed="false">
      <c r="A27" s="226"/>
      <c r="B27" s="226"/>
      <c r="C27" s="226"/>
      <c r="D27" s="226"/>
      <c r="E27" s="226"/>
      <c r="F27" s="226"/>
      <c r="G27" s="183"/>
      <c r="H27" s="183"/>
      <c r="I27" s="183"/>
      <c r="J27" s="183"/>
      <c r="K27" s="183"/>
      <c r="L27" s="183"/>
      <c r="M27" s="183"/>
      <c r="N27" s="183"/>
      <c r="O27" s="183"/>
      <c r="P27" s="131"/>
      <c r="Q27" s="183"/>
      <c r="R27" s="131"/>
    </row>
    <row r="28" customFormat="false" ht="18" hidden="false" customHeight="true" outlineLevel="0" collapsed="false">
      <c r="A28" s="226"/>
      <c r="B28" s="226"/>
      <c r="C28" s="226"/>
      <c r="D28" s="226"/>
      <c r="E28" s="226"/>
      <c r="F28" s="226"/>
      <c r="G28" s="183"/>
      <c r="H28" s="183"/>
      <c r="I28" s="183"/>
      <c r="J28" s="183"/>
      <c r="K28" s="183"/>
      <c r="L28" s="183"/>
      <c r="M28" s="183"/>
      <c r="N28" s="183"/>
      <c r="O28" s="183"/>
      <c r="P28" s="131"/>
      <c r="Q28" s="183"/>
      <c r="R28" s="131"/>
    </row>
    <row r="29" customFormat="false" ht="18" hidden="false" customHeight="true" outlineLevel="0" collapsed="false">
      <c r="A29" s="226"/>
      <c r="B29" s="226"/>
      <c r="C29" s="226"/>
      <c r="D29" s="226"/>
      <c r="E29" s="226"/>
      <c r="F29" s="226"/>
      <c r="G29" s="183"/>
      <c r="H29" s="183"/>
      <c r="I29" s="183"/>
      <c r="J29" s="183"/>
      <c r="K29" s="183"/>
      <c r="L29" s="183"/>
      <c r="M29" s="183"/>
      <c r="N29" s="183"/>
      <c r="O29" s="183"/>
      <c r="P29" s="131"/>
      <c r="Q29" s="183"/>
      <c r="R29" s="131"/>
    </row>
    <row r="30" customFormat="false" ht="18" hidden="false" customHeight="true" outlineLevel="0" collapsed="false">
      <c r="A30" s="226"/>
      <c r="B30" s="226"/>
      <c r="C30" s="226"/>
      <c r="D30" s="226"/>
      <c r="E30" s="226"/>
      <c r="F30" s="226"/>
      <c r="G30" s="183"/>
      <c r="H30" s="183"/>
      <c r="I30" s="183"/>
      <c r="J30" s="183"/>
      <c r="K30" s="183"/>
      <c r="L30" s="183"/>
      <c r="M30" s="183"/>
      <c r="N30" s="183"/>
      <c r="O30" s="183"/>
      <c r="P30" s="131"/>
      <c r="Q30" s="183"/>
      <c r="R30" s="131"/>
    </row>
    <row r="31" customFormat="false" ht="18" hidden="false" customHeight="true" outlineLevel="0" collapsed="false">
      <c r="A31" s="226"/>
      <c r="B31" s="226"/>
      <c r="C31" s="226"/>
      <c r="D31" s="226"/>
      <c r="E31" s="226"/>
      <c r="F31" s="226"/>
      <c r="G31" s="183"/>
      <c r="H31" s="183"/>
      <c r="I31" s="183"/>
      <c r="J31" s="183"/>
      <c r="K31" s="183"/>
      <c r="L31" s="183"/>
      <c r="M31" s="183"/>
      <c r="N31" s="183"/>
      <c r="O31" s="183"/>
      <c r="P31" s="131"/>
      <c r="Q31" s="183"/>
      <c r="R31" s="131"/>
    </row>
  </sheetData>
  <mergeCells count="11">
    <mergeCell ref="C6:F6"/>
    <mergeCell ref="D7:F7"/>
    <mergeCell ref="D8:F8"/>
    <mergeCell ref="C11:F11"/>
    <mergeCell ref="D12:F12"/>
    <mergeCell ref="C15:F15"/>
    <mergeCell ref="C16:F16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6" activeCellId="0" sqref="G6:Q2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51"/>
      <c r="B1" s="28" t="s">
        <v>24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51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1"/>
      <c r="R2" s="151"/>
    </row>
    <row r="3" customFormat="false" ht="18" hidden="false" customHeight="true" outlineLevel="0" collapsed="false">
      <c r="A3" s="151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52"/>
    </row>
    <row r="4" customFormat="false" ht="18" hidden="false" customHeight="true" outlineLevel="0" collapsed="false">
      <c r="A4" s="151"/>
      <c r="B4" s="151"/>
      <c r="C4" s="151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" hidden="false" customHeight="true" outlineLevel="0" collapsed="false">
      <c r="A5" s="151"/>
      <c r="B5" s="240" t="s">
        <v>7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31"/>
    </row>
    <row r="6" customFormat="false" ht="18" hidden="false" customHeight="true" outlineLevel="0" collapsed="false">
      <c r="A6" s="151"/>
      <c r="B6" s="240"/>
      <c r="C6" s="241" t="s">
        <v>224</v>
      </c>
      <c r="D6" s="241"/>
      <c r="E6" s="241"/>
      <c r="F6" s="241"/>
      <c r="G6" s="110" t="n">
        <v>1508427</v>
      </c>
      <c r="H6" s="111" t="n">
        <v>571369</v>
      </c>
      <c r="I6" s="110" t="n">
        <v>1250422</v>
      </c>
      <c r="J6" s="111" t="n">
        <v>472970</v>
      </c>
      <c r="K6" s="110" t="n">
        <v>1329849</v>
      </c>
      <c r="L6" s="111" t="n">
        <v>549438</v>
      </c>
      <c r="M6" s="110" t="n">
        <v>1249074</v>
      </c>
      <c r="N6" s="111" t="n">
        <v>806803</v>
      </c>
      <c r="O6" s="110" t="n">
        <v>1606765</v>
      </c>
      <c r="P6" s="155"/>
      <c r="Q6" s="111" t="n">
        <v>889960</v>
      </c>
      <c r="R6" s="151"/>
    </row>
    <row r="7" customFormat="false" ht="18" hidden="false" customHeight="true" outlineLevel="0" collapsed="false">
      <c r="A7" s="151"/>
      <c r="B7" s="240"/>
      <c r="C7" s="242"/>
      <c r="D7" s="242"/>
      <c r="E7" s="242"/>
      <c r="F7" s="243" t="s">
        <v>244</v>
      </c>
      <c r="G7" s="164" t="n">
        <v>0.75</v>
      </c>
      <c r="H7" s="165" t="n">
        <v>0.713</v>
      </c>
      <c r="I7" s="164" t="n">
        <v>0.713</v>
      </c>
      <c r="J7" s="165" t="n">
        <v>0.672</v>
      </c>
      <c r="K7" s="164" t="n">
        <v>0.773</v>
      </c>
      <c r="L7" s="165" t="n">
        <v>0.681</v>
      </c>
      <c r="M7" s="164" t="n">
        <v>0.647</v>
      </c>
      <c r="N7" s="165" t="n">
        <v>0.719</v>
      </c>
      <c r="O7" s="164" t="n">
        <v>0.731</v>
      </c>
      <c r="P7" s="181"/>
      <c r="Q7" s="165" t="n">
        <v>0.63</v>
      </c>
      <c r="R7" s="131"/>
    </row>
    <row r="8" customFormat="false" ht="18" hidden="false" customHeight="true" outlineLevel="0" collapsed="false">
      <c r="A8" s="151"/>
      <c r="B8" s="240"/>
      <c r="C8" s="241" t="s">
        <v>225</v>
      </c>
      <c r="D8" s="241"/>
      <c r="E8" s="241"/>
      <c r="F8" s="241"/>
      <c r="G8" s="110" t="n">
        <v>501720</v>
      </c>
      <c r="H8" s="111" t="n">
        <v>229965</v>
      </c>
      <c r="I8" s="110" t="n">
        <v>502377</v>
      </c>
      <c r="J8" s="111" t="n">
        <v>230485</v>
      </c>
      <c r="K8" s="110" t="n">
        <v>390294</v>
      </c>
      <c r="L8" s="111" t="n">
        <v>257736</v>
      </c>
      <c r="M8" s="110" t="n">
        <v>680823</v>
      </c>
      <c r="N8" s="111" t="n">
        <v>315729</v>
      </c>
      <c r="O8" s="110" t="n">
        <v>590136</v>
      </c>
      <c r="P8" s="155"/>
      <c r="Q8" s="111" t="n">
        <v>521647</v>
      </c>
      <c r="R8" s="152"/>
    </row>
    <row r="9" customFormat="false" ht="18" hidden="false" customHeight="true" outlineLevel="0" collapsed="false">
      <c r="A9" s="151"/>
      <c r="B9" s="240"/>
      <c r="C9" s="244"/>
      <c r="D9" s="244"/>
      <c r="E9" s="244"/>
      <c r="F9" s="245" t="s">
        <v>244</v>
      </c>
      <c r="G9" s="117" t="n">
        <v>0.25</v>
      </c>
      <c r="H9" s="118" t="n">
        <v>0.287</v>
      </c>
      <c r="I9" s="117" t="n">
        <v>0.287</v>
      </c>
      <c r="J9" s="118" t="n">
        <v>0.328</v>
      </c>
      <c r="K9" s="117" t="n">
        <v>0.227</v>
      </c>
      <c r="L9" s="118" t="n">
        <v>0.319</v>
      </c>
      <c r="M9" s="117" t="n">
        <v>0.353</v>
      </c>
      <c r="N9" s="118" t="n">
        <v>0.281</v>
      </c>
      <c r="O9" s="117" t="n">
        <v>0.269</v>
      </c>
      <c r="P9" s="181"/>
      <c r="Q9" s="118" t="n">
        <v>0.37</v>
      </c>
      <c r="R9" s="151"/>
    </row>
    <row r="10" customFormat="false" ht="18" hidden="false" customHeight="true" outlineLevel="0" collapsed="false">
      <c r="A10" s="151"/>
      <c r="B10" s="240"/>
      <c r="C10" s="244"/>
      <c r="D10" s="244" t="s">
        <v>218</v>
      </c>
      <c r="E10" s="244"/>
      <c r="F10" s="244"/>
      <c r="G10" s="112" t="n">
        <v>-189</v>
      </c>
      <c r="H10" s="113" t="n">
        <v>-151</v>
      </c>
      <c r="I10" s="112" t="n">
        <v>-18</v>
      </c>
      <c r="J10" s="113" t="n">
        <v>162</v>
      </c>
      <c r="K10" s="112" t="n">
        <v>327</v>
      </c>
      <c r="L10" s="113" t="n">
        <v>21</v>
      </c>
      <c r="M10" s="112" t="n">
        <v>10368</v>
      </c>
      <c r="N10" s="113" t="n">
        <v>600</v>
      </c>
      <c r="O10" s="112" t="n">
        <v>1461</v>
      </c>
      <c r="P10" s="230"/>
      <c r="Q10" s="113" t="n">
        <v>699</v>
      </c>
      <c r="R10" s="151"/>
    </row>
    <row r="11" customFormat="false" ht="18" hidden="false" customHeight="true" outlineLevel="0" collapsed="false">
      <c r="A11" s="151"/>
      <c r="B11" s="240"/>
      <c r="C11" s="242"/>
      <c r="D11" s="242" t="s">
        <v>220</v>
      </c>
      <c r="E11" s="242"/>
      <c r="F11" s="242"/>
      <c r="G11" s="136" t="n">
        <v>500812</v>
      </c>
      <c r="H11" s="137" t="n">
        <v>229908</v>
      </c>
      <c r="I11" s="136" t="n">
        <v>501872</v>
      </c>
      <c r="J11" s="137" t="n">
        <v>230222</v>
      </c>
      <c r="K11" s="136" t="n">
        <v>389841</v>
      </c>
      <c r="L11" s="137" t="n">
        <v>257507</v>
      </c>
      <c r="M11" s="136" t="n">
        <v>669874</v>
      </c>
      <c r="N11" s="137" t="n">
        <v>315045</v>
      </c>
      <c r="O11" s="136" t="n">
        <v>588536</v>
      </c>
      <c r="P11" s="230"/>
      <c r="Q11" s="137" t="n">
        <v>520910</v>
      </c>
      <c r="R11" s="151"/>
    </row>
    <row r="12" customFormat="false" ht="18" hidden="false" customHeight="true" outlineLevel="0" collapsed="false">
      <c r="A12" s="151"/>
      <c r="B12" s="246"/>
      <c r="C12" s="247" t="s">
        <v>228</v>
      </c>
      <c r="D12" s="247"/>
      <c r="E12" s="247"/>
      <c r="F12" s="247"/>
      <c r="G12" s="96" t="n">
        <v>2010147</v>
      </c>
      <c r="H12" s="97" t="n">
        <v>801335</v>
      </c>
      <c r="I12" s="96" t="n">
        <v>1752800</v>
      </c>
      <c r="J12" s="97" t="n">
        <v>703455</v>
      </c>
      <c r="K12" s="96" t="n">
        <v>1720143</v>
      </c>
      <c r="L12" s="97" t="n">
        <v>807174</v>
      </c>
      <c r="M12" s="96" t="n">
        <v>1929897</v>
      </c>
      <c r="N12" s="97" t="n">
        <v>1122533</v>
      </c>
      <c r="O12" s="96" t="n">
        <v>2196901</v>
      </c>
      <c r="P12" s="155"/>
      <c r="Q12" s="97" t="n">
        <v>1411607</v>
      </c>
      <c r="R12" s="151"/>
    </row>
    <row r="13" customFormat="false" ht="18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customFormat="false" ht="18" hidden="false" customHeight="true" outlineLevel="0" collapsed="false">
      <c r="A14" s="151"/>
      <c r="B14" s="240" t="s">
        <v>245</v>
      </c>
      <c r="C14" s="248"/>
      <c r="D14" s="240"/>
      <c r="E14" s="240"/>
      <c r="F14" s="240"/>
      <c r="G14" s="131"/>
      <c r="H14" s="231"/>
      <c r="I14" s="231"/>
      <c r="J14" s="131"/>
      <c r="K14" s="231"/>
      <c r="L14" s="231"/>
      <c r="M14" s="231"/>
      <c r="N14" s="131"/>
      <c r="O14" s="231"/>
      <c r="P14" s="231"/>
      <c r="Q14" s="131"/>
      <c r="R14" s="151"/>
    </row>
    <row r="15" customFormat="false" ht="18" hidden="false" customHeight="true" outlineLevel="0" collapsed="false">
      <c r="A15" s="151"/>
      <c r="B15" s="152"/>
      <c r="C15" s="154" t="s">
        <v>246</v>
      </c>
      <c r="D15" s="154"/>
      <c r="E15" s="154"/>
      <c r="F15" s="154"/>
      <c r="G15" s="159" t="n">
        <v>223755</v>
      </c>
      <c r="H15" s="160" t="n">
        <v>153288</v>
      </c>
      <c r="I15" s="159" t="n">
        <v>283750</v>
      </c>
      <c r="J15" s="160" t="n">
        <v>117806</v>
      </c>
      <c r="K15" s="159" t="n">
        <v>210262</v>
      </c>
      <c r="L15" s="160" t="n">
        <v>153541</v>
      </c>
      <c r="M15" s="159" t="n">
        <v>379474</v>
      </c>
      <c r="N15" s="160" t="n">
        <v>163439</v>
      </c>
      <c r="O15" s="159" t="n">
        <v>334150</v>
      </c>
      <c r="P15" s="155"/>
      <c r="Q15" s="160" t="n">
        <v>376355</v>
      </c>
      <c r="R15" s="131"/>
    </row>
    <row r="16" customFormat="false" ht="18" hidden="false" customHeight="true" outlineLevel="0" collapsed="false">
      <c r="A16" s="151"/>
      <c r="B16" s="152"/>
      <c r="C16" s="158"/>
      <c r="D16" s="158"/>
      <c r="E16" s="158"/>
      <c r="F16" s="249" t="s">
        <v>247</v>
      </c>
      <c r="G16" s="164" t="n">
        <v>0.111</v>
      </c>
      <c r="H16" s="165" t="n">
        <v>0.191</v>
      </c>
      <c r="I16" s="164" t="n">
        <v>0.162</v>
      </c>
      <c r="J16" s="165" t="n">
        <v>0.167</v>
      </c>
      <c r="K16" s="164" t="n">
        <v>0.122</v>
      </c>
      <c r="L16" s="165" t="n">
        <v>0.19</v>
      </c>
      <c r="M16" s="164" t="n">
        <v>0.197</v>
      </c>
      <c r="N16" s="165" t="n">
        <v>0.146</v>
      </c>
      <c r="O16" s="164" t="n">
        <v>0.152</v>
      </c>
      <c r="P16" s="155"/>
      <c r="Q16" s="165" t="n">
        <v>0.267</v>
      </c>
      <c r="R16" s="131"/>
    </row>
    <row r="17" customFormat="false" ht="18" hidden="false" customHeight="true" outlineLevel="0" collapsed="false">
      <c r="A17" s="151"/>
      <c r="B17" s="152"/>
      <c r="C17" s="154" t="s">
        <v>248</v>
      </c>
      <c r="D17" s="154"/>
      <c r="E17" s="154"/>
      <c r="F17" s="154"/>
      <c r="G17" s="159" t="n">
        <v>38521</v>
      </c>
      <c r="H17" s="160" t="n">
        <v>6529</v>
      </c>
      <c r="I17" s="159" t="n">
        <v>23342</v>
      </c>
      <c r="J17" s="160" t="n">
        <v>21970</v>
      </c>
      <c r="K17" s="159" t="n">
        <v>34479</v>
      </c>
      <c r="L17" s="160" t="n">
        <v>33522</v>
      </c>
      <c r="M17" s="159" t="n">
        <v>58148</v>
      </c>
      <c r="N17" s="160" t="n">
        <v>18709</v>
      </c>
      <c r="O17" s="159" t="n">
        <v>33875</v>
      </c>
      <c r="P17" s="155"/>
      <c r="Q17" s="160" t="n">
        <v>39532</v>
      </c>
      <c r="R17" s="131"/>
    </row>
    <row r="18" customFormat="false" ht="18" hidden="false" customHeight="true" outlineLevel="0" collapsed="false">
      <c r="A18" s="151"/>
      <c r="B18" s="152"/>
      <c r="C18" s="158"/>
      <c r="D18" s="158"/>
      <c r="E18" s="158"/>
      <c r="F18" s="249" t="s">
        <v>247</v>
      </c>
      <c r="G18" s="164" t="n">
        <v>0.019</v>
      </c>
      <c r="H18" s="165" t="n">
        <v>0.008</v>
      </c>
      <c r="I18" s="164" t="n">
        <v>0.014</v>
      </c>
      <c r="J18" s="165" t="n">
        <v>0.031</v>
      </c>
      <c r="K18" s="164" t="n">
        <v>0.02</v>
      </c>
      <c r="L18" s="165" t="n">
        <v>0.041</v>
      </c>
      <c r="M18" s="164" t="n">
        <v>0.03</v>
      </c>
      <c r="N18" s="165" t="n">
        <v>0.017</v>
      </c>
      <c r="O18" s="164" t="n">
        <v>0.015</v>
      </c>
      <c r="P18" s="155"/>
      <c r="Q18" s="165" t="n">
        <v>0.028</v>
      </c>
      <c r="R18" s="131"/>
    </row>
    <row r="19" customFormat="false" ht="18" hidden="false" customHeight="true" outlineLevel="0" collapsed="false">
      <c r="A19" s="151"/>
      <c r="B19" s="152"/>
      <c r="C19" s="154" t="s">
        <v>249</v>
      </c>
      <c r="D19" s="154"/>
      <c r="E19" s="154"/>
      <c r="F19" s="154"/>
      <c r="G19" s="159" t="n">
        <v>117240</v>
      </c>
      <c r="H19" s="160" t="n">
        <v>39317</v>
      </c>
      <c r="I19" s="159" t="n">
        <v>114234</v>
      </c>
      <c r="J19" s="160" t="n">
        <v>28488.848555717</v>
      </c>
      <c r="K19" s="159" t="n">
        <v>47430</v>
      </c>
      <c r="L19" s="160" t="n">
        <v>23934</v>
      </c>
      <c r="M19" s="159" t="n">
        <v>127540</v>
      </c>
      <c r="N19" s="160" t="n">
        <v>66553</v>
      </c>
      <c r="O19" s="159" t="n">
        <v>137355</v>
      </c>
      <c r="P19" s="155"/>
      <c r="Q19" s="160" t="n">
        <v>52639</v>
      </c>
      <c r="R19" s="131"/>
    </row>
    <row r="20" customFormat="false" ht="18" hidden="false" customHeight="true" outlineLevel="0" collapsed="false">
      <c r="A20" s="151"/>
      <c r="B20" s="152"/>
      <c r="C20" s="158"/>
      <c r="D20" s="158"/>
      <c r="E20" s="158"/>
      <c r="F20" s="249" t="s">
        <v>247</v>
      </c>
      <c r="G20" s="164" t="n">
        <v>0.059</v>
      </c>
      <c r="H20" s="165" t="n">
        <v>0.049</v>
      </c>
      <c r="I20" s="164" t="n">
        <v>0.065</v>
      </c>
      <c r="J20" s="165" t="n">
        <v>0.04</v>
      </c>
      <c r="K20" s="164" t="n">
        <v>0.028</v>
      </c>
      <c r="L20" s="165" t="n">
        <v>0.03</v>
      </c>
      <c r="M20" s="164" t="n">
        <v>0.066</v>
      </c>
      <c r="N20" s="165" t="n">
        <v>0.059</v>
      </c>
      <c r="O20" s="164" t="n">
        <v>0.063</v>
      </c>
      <c r="P20" s="155"/>
      <c r="Q20" s="165" t="n">
        <v>0.037</v>
      </c>
      <c r="R20" s="131"/>
    </row>
    <row r="21" customFormat="false" ht="18" hidden="false" customHeight="true" outlineLevel="0" collapsed="false">
      <c r="A21" s="151"/>
      <c r="B21" s="152"/>
      <c r="C21" s="154" t="s">
        <v>250</v>
      </c>
      <c r="D21" s="154"/>
      <c r="E21" s="154"/>
      <c r="F21" s="154"/>
      <c r="G21" s="159" t="n">
        <v>122063</v>
      </c>
      <c r="H21" s="160" t="n">
        <v>30829</v>
      </c>
      <c r="I21" s="159" t="n">
        <v>80583</v>
      </c>
      <c r="J21" s="160" t="n">
        <v>61593</v>
      </c>
      <c r="K21" s="159" t="n">
        <v>97492</v>
      </c>
      <c r="L21" s="160" t="n">
        <v>44880</v>
      </c>
      <c r="M21" s="159" t="n">
        <v>113945</v>
      </c>
      <c r="N21" s="160" t="n">
        <v>65250</v>
      </c>
      <c r="O21" s="159" t="n">
        <v>83858</v>
      </c>
      <c r="P21" s="155"/>
      <c r="Q21" s="160" t="n">
        <v>46747</v>
      </c>
      <c r="R21" s="131"/>
    </row>
    <row r="22" customFormat="false" ht="18" hidden="false" customHeight="true" outlineLevel="0" collapsed="false">
      <c r="A22" s="151"/>
      <c r="B22" s="152"/>
      <c r="C22" s="158"/>
      <c r="D22" s="158"/>
      <c r="E22" s="158"/>
      <c r="F22" s="249" t="s">
        <v>247</v>
      </c>
      <c r="G22" s="164" t="n">
        <v>0.061</v>
      </c>
      <c r="H22" s="165" t="n">
        <v>0.039</v>
      </c>
      <c r="I22" s="164" t="n">
        <v>0.046</v>
      </c>
      <c r="J22" s="165" t="n">
        <v>0.088</v>
      </c>
      <c r="K22" s="164" t="n">
        <v>0.057</v>
      </c>
      <c r="L22" s="165" t="n">
        <v>0.056</v>
      </c>
      <c r="M22" s="164" t="n">
        <v>0.059</v>
      </c>
      <c r="N22" s="165" t="n">
        <v>0.058</v>
      </c>
      <c r="O22" s="164" t="n">
        <v>0.038</v>
      </c>
      <c r="P22" s="155"/>
      <c r="Q22" s="165" t="n">
        <v>0.033</v>
      </c>
      <c r="R22" s="131"/>
    </row>
    <row r="23" customFormat="false" ht="18" hidden="false" customHeight="true" outlineLevel="0" collapsed="false">
      <c r="A23" s="151"/>
      <c r="B23" s="152"/>
      <c r="C23" s="154" t="s">
        <v>251</v>
      </c>
      <c r="D23" s="154"/>
      <c r="E23" s="154"/>
      <c r="F23" s="154"/>
      <c r="G23" s="159" t="n">
        <v>140</v>
      </c>
      <c r="H23" s="160" t="s">
        <v>77</v>
      </c>
      <c r="I23" s="159" t="n">
        <v>466</v>
      </c>
      <c r="J23" s="160" t="n">
        <v>625</v>
      </c>
      <c r="K23" s="159" t="n">
        <v>629</v>
      </c>
      <c r="L23" s="160" t="n">
        <v>1857</v>
      </c>
      <c r="M23" s="159" t="n">
        <v>1714</v>
      </c>
      <c r="N23" s="160" t="n">
        <v>1776</v>
      </c>
      <c r="O23" s="159" t="n">
        <v>895</v>
      </c>
      <c r="P23" s="155"/>
      <c r="Q23" s="160" t="n">
        <v>6373</v>
      </c>
      <c r="R23" s="131"/>
    </row>
    <row r="24" customFormat="false" ht="18" hidden="false" customHeight="true" outlineLevel="0" collapsed="false">
      <c r="A24" s="151"/>
      <c r="B24" s="152"/>
      <c r="C24" s="158"/>
      <c r="D24" s="158"/>
      <c r="E24" s="158"/>
      <c r="F24" s="249" t="s">
        <v>247</v>
      </c>
      <c r="G24" s="164" t="n">
        <v>0</v>
      </c>
      <c r="H24" s="165" t="s">
        <v>77</v>
      </c>
      <c r="I24" s="164" t="n">
        <v>0</v>
      </c>
      <c r="J24" s="165" t="n">
        <v>0.001</v>
      </c>
      <c r="K24" s="164" t="n">
        <v>0</v>
      </c>
      <c r="L24" s="165" t="n">
        <v>0.002</v>
      </c>
      <c r="M24" s="164" t="n">
        <v>0.001</v>
      </c>
      <c r="N24" s="165" t="n">
        <v>0.001</v>
      </c>
      <c r="O24" s="164" t="n">
        <v>0.001</v>
      </c>
      <c r="P24" s="155"/>
      <c r="Q24" s="165" t="n">
        <v>0.005</v>
      </c>
      <c r="R24" s="131"/>
    </row>
    <row r="25" customFormat="false" ht="18" hidden="false" customHeight="true" outlineLevel="0" collapsed="false">
      <c r="A25" s="151"/>
      <c r="B25" s="152"/>
      <c r="C25" s="154" t="s">
        <v>228</v>
      </c>
      <c r="D25" s="154"/>
      <c r="E25" s="154"/>
      <c r="F25" s="154"/>
      <c r="G25" s="110" t="n">
        <v>501720</v>
      </c>
      <c r="H25" s="111" t="n">
        <v>229965</v>
      </c>
      <c r="I25" s="110" t="n">
        <v>502377</v>
      </c>
      <c r="J25" s="111" t="n">
        <v>230485</v>
      </c>
      <c r="K25" s="110" t="n">
        <v>390294</v>
      </c>
      <c r="L25" s="111" t="n">
        <v>257736</v>
      </c>
      <c r="M25" s="110" t="n">
        <v>680823</v>
      </c>
      <c r="N25" s="111" t="n">
        <v>315729</v>
      </c>
      <c r="O25" s="110" t="n">
        <v>590136</v>
      </c>
      <c r="P25" s="155"/>
      <c r="Q25" s="111" t="n">
        <v>521647</v>
      </c>
      <c r="R25" s="131"/>
    </row>
    <row r="26" customFormat="false" ht="18" hidden="false" customHeight="true" outlineLevel="0" collapsed="false">
      <c r="A26" s="151"/>
      <c r="B26" s="152"/>
      <c r="C26" s="158"/>
      <c r="D26" s="158"/>
      <c r="E26" s="158"/>
      <c r="F26" s="249" t="s">
        <v>247</v>
      </c>
      <c r="G26" s="164" t="n">
        <v>0.25</v>
      </c>
      <c r="H26" s="165" t="n">
        <v>0.287</v>
      </c>
      <c r="I26" s="164" t="n">
        <v>0.287</v>
      </c>
      <c r="J26" s="165" t="n">
        <v>0.328</v>
      </c>
      <c r="K26" s="164" t="n">
        <v>0.227</v>
      </c>
      <c r="L26" s="165" t="n">
        <v>0.319</v>
      </c>
      <c r="M26" s="164" t="n">
        <v>0.353</v>
      </c>
      <c r="N26" s="165" t="n">
        <v>0.281</v>
      </c>
      <c r="O26" s="164" t="n">
        <v>0.269</v>
      </c>
      <c r="P26" s="181"/>
      <c r="Q26" s="165" t="n">
        <v>0.37</v>
      </c>
      <c r="R26" s="131"/>
    </row>
    <row r="27" customFormat="false" ht="18" hidden="false" customHeight="true" outlineLevel="0" collapsed="false">
      <c r="A27" s="151"/>
      <c r="B27" s="152"/>
      <c r="C27" s="250" t="s">
        <v>252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8" hidden="false" customHeight="tru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8" hidden="false" customHeight="tru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8" hidden="false" customHeight="tru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31"/>
    </row>
    <row r="31" customFormat="false" ht="18" hidden="false" customHeight="tru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31"/>
    </row>
  </sheetData>
  <mergeCells count="11">
    <mergeCell ref="C6:F6"/>
    <mergeCell ref="C8:F8"/>
    <mergeCell ref="D10:F10"/>
    <mergeCell ref="D11:F11"/>
    <mergeCell ref="C12:F12"/>
    <mergeCell ref="C15:F15"/>
    <mergeCell ref="C17:F17"/>
    <mergeCell ref="C19:F19"/>
    <mergeCell ref="C21:F21"/>
    <mergeCell ref="C23:F23"/>
    <mergeCell ref="C25:F25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Q3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48"/>
      <c r="B1" s="28" t="s">
        <v>25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48"/>
    </row>
    <row r="2" customFormat="false" ht="18" hidden="false" customHeight="true" outlineLevel="0" collapsed="false">
      <c r="A2" s="248"/>
      <c r="B2" s="248"/>
      <c r="C2" s="248"/>
      <c r="D2" s="248"/>
      <c r="E2" s="248"/>
      <c r="F2" s="248"/>
      <c r="G2" s="27"/>
      <c r="H2" s="27"/>
      <c r="I2" s="27"/>
      <c r="J2" s="27"/>
      <c r="K2" s="27"/>
      <c r="L2" s="27"/>
      <c r="M2" s="27"/>
      <c r="N2" s="27"/>
      <c r="O2" s="131"/>
      <c r="P2" s="248"/>
      <c r="R2" s="248"/>
    </row>
    <row r="3" customFormat="false" ht="18" hidden="false" customHeight="true" outlineLevel="0" collapsed="false">
      <c r="A3" s="248"/>
      <c r="B3" s="251"/>
      <c r="C3" s="251"/>
      <c r="D3" s="251"/>
      <c r="E3" s="251"/>
      <c r="F3" s="251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46"/>
    </row>
    <row r="4" customFormat="false" ht="18" hidden="false" customHeight="true" outlineLevel="0" collapsed="false">
      <c r="A4" s="248"/>
      <c r="B4" s="248"/>
      <c r="C4" s="246"/>
      <c r="D4" s="246"/>
      <c r="E4" s="246"/>
      <c r="F4" s="246"/>
      <c r="G4" s="131"/>
      <c r="H4" s="131"/>
      <c r="I4" s="131"/>
      <c r="J4" s="131"/>
      <c r="K4" s="131"/>
      <c r="L4" s="131"/>
      <c r="M4" s="131"/>
      <c r="N4" s="131"/>
      <c r="O4" s="131"/>
      <c r="P4" s="246"/>
      <c r="Q4" s="131"/>
      <c r="R4" s="246"/>
    </row>
    <row r="5" customFormat="false" ht="12" hidden="false" customHeight="true" outlineLevel="0" collapsed="false">
      <c r="A5" s="248"/>
      <c r="B5" s="246"/>
      <c r="C5" s="252" t="s">
        <v>254</v>
      </c>
      <c r="D5" s="252"/>
      <c r="E5" s="252"/>
      <c r="F5" s="252"/>
      <c r="G5" s="110" t="n">
        <v>303840</v>
      </c>
      <c r="H5" s="111" t="n">
        <v>130401</v>
      </c>
      <c r="I5" s="110" t="n">
        <v>327620</v>
      </c>
      <c r="J5" s="111" t="n">
        <v>117549</v>
      </c>
      <c r="K5" s="110" t="n">
        <v>338088</v>
      </c>
      <c r="L5" s="111" t="n">
        <v>121687</v>
      </c>
      <c r="M5" s="110" t="n">
        <v>268559</v>
      </c>
      <c r="N5" s="111" t="n">
        <v>144439</v>
      </c>
      <c r="O5" s="110" t="n">
        <v>386491</v>
      </c>
      <c r="P5" s="155"/>
      <c r="Q5" s="111" t="n">
        <v>180433</v>
      </c>
      <c r="R5" s="131"/>
    </row>
    <row r="6" customFormat="false" ht="12" hidden="false" customHeight="true" outlineLevel="0" collapsed="false">
      <c r="A6" s="248"/>
      <c r="B6" s="246"/>
      <c r="C6" s="253"/>
      <c r="D6" s="253" t="s">
        <v>255</v>
      </c>
      <c r="E6" s="253"/>
      <c r="F6" s="253"/>
      <c r="G6" s="112" t="n">
        <v>152208</v>
      </c>
      <c r="H6" s="113" t="n">
        <v>82350</v>
      </c>
      <c r="I6" s="112" t="n">
        <v>162122</v>
      </c>
      <c r="J6" s="113" t="n">
        <v>51398</v>
      </c>
      <c r="K6" s="112" t="n">
        <v>159892</v>
      </c>
      <c r="L6" s="113" t="n">
        <v>72978</v>
      </c>
      <c r="M6" s="112" t="n">
        <v>154190</v>
      </c>
      <c r="N6" s="113" t="n">
        <v>89900</v>
      </c>
      <c r="O6" s="112" t="n">
        <v>266574</v>
      </c>
      <c r="P6" s="155"/>
      <c r="Q6" s="113" t="n">
        <v>108198</v>
      </c>
      <c r="R6" s="131"/>
    </row>
    <row r="7" customFormat="false" ht="12" hidden="false" customHeight="true" outlineLevel="0" collapsed="false">
      <c r="A7" s="248"/>
      <c r="B7" s="246"/>
      <c r="C7" s="253"/>
      <c r="D7" s="253"/>
      <c r="E7" s="253" t="s">
        <v>256</v>
      </c>
      <c r="F7" s="253"/>
      <c r="G7" s="112" t="n">
        <v>139845</v>
      </c>
      <c r="H7" s="113" t="n">
        <v>76508</v>
      </c>
      <c r="I7" s="112" t="n">
        <v>144773</v>
      </c>
      <c r="J7" s="113" t="n">
        <v>38002</v>
      </c>
      <c r="K7" s="112" t="n">
        <v>140561</v>
      </c>
      <c r="L7" s="113" t="n">
        <v>67851</v>
      </c>
      <c r="M7" s="112" t="n">
        <v>135300</v>
      </c>
      <c r="N7" s="113" t="n">
        <v>81033</v>
      </c>
      <c r="O7" s="112" t="n">
        <v>244677</v>
      </c>
      <c r="P7" s="155"/>
      <c r="Q7" s="113" t="n">
        <v>104842</v>
      </c>
      <c r="R7" s="131"/>
    </row>
    <row r="8" customFormat="false" ht="12" hidden="false" customHeight="true" outlineLevel="0" collapsed="false">
      <c r="A8" s="248"/>
      <c r="B8" s="246"/>
      <c r="C8" s="253"/>
      <c r="D8" s="253"/>
      <c r="E8" s="253" t="s">
        <v>257</v>
      </c>
      <c r="F8" s="253"/>
      <c r="G8" s="112" t="n">
        <v>12362</v>
      </c>
      <c r="H8" s="113" t="n">
        <v>5842</v>
      </c>
      <c r="I8" s="112" t="n">
        <v>17348</v>
      </c>
      <c r="J8" s="113" t="n">
        <v>13395</v>
      </c>
      <c r="K8" s="112" t="n">
        <v>19331</v>
      </c>
      <c r="L8" s="113" t="n">
        <v>5126</v>
      </c>
      <c r="M8" s="112" t="n">
        <v>18889</v>
      </c>
      <c r="N8" s="113" t="n">
        <v>8867</v>
      </c>
      <c r="O8" s="112" t="n">
        <v>21897</v>
      </c>
      <c r="P8" s="155"/>
      <c r="Q8" s="113" t="n">
        <v>3355</v>
      </c>
      <c r="R8" s="131"/>
    </row>
    <row r="9" customFormat="false" ht="12" hidden="false" customHeight="true" outlineLevel="0" collapsed="false">
      <c r="A9" s="248"/>
      <c r="B9" s="246"/>
      <c r="C9" s="253"/>
      <c r="D9" s="253" t="s">
        <v>258</v>
      </c>
      <c r="E9" s="253"/>
      <c r="F9" s="253"/>
      <c r="G9" s="112" t="n">
        <v>151821</v>
      </c>
      <c r="H9" s="113" t="n">
        <v>48202</v>
      </c>
      <c r="I9" s="112" t="n">
        <v>165517</v>
      </c>
      <c r="J9" s="113" t="n">
        <v>65988</v>
      </c>
      <c r="K9" s="112" t="n">
        <v>177868</v>
      </c>
      <c r="L9" s="113" t="n">
        <v>48687</v>
      </c>
      <c r="M9" s="112" t="n">
        <v>104000</v>
      </c>
      <c r="N9" s="113" t="n">
        <v>53938</v>
      </c>
      <c r="O9" s="112" t="n">
        <v>118456</v>
      </c>
      <c r="P9" s="155"/>
      <c r="Q9" s="113" t="n">
        <v>71535</v>
      </c>
      <c r="R9" s="131"/>
    </row>
    <row r="10" customFormat="false" ht="12" hidden="false" customHeight="true" outlineLevel="0" collapsed="false">
      <c r="A10" s="248"/>
      <c r="B10" s="246"/>
      <c r="C10" s="253"/>
      <c r="D10" s="253"/>
      <c r="E10" s="253" t="s">
        <v>259</v>
      </c>
      <c r="F10" s="253"/>
      <c r="G10" s="112" t="n">
        <v>20897</v>
      </c>
      <c r="H10" s="113" t="n">
        <v>13169</v>
      </c>
      <c r="I10" s="112" t="n">
        <v>29481</v>
      </c>
      <c r="J10" s="113" t="n">
        <v>9982</v>
      </c>
      <c r="K10" s="112" t="n">
        <v>15122</v>
      </c>
      <c r="L10" s="113" t="n">
        <v>10641</v>
      </c>
      <c r="M10" s="112" t="n">
        <v>18802</v>
      </c>
      <c r="N10" s="113" t="n">
        <v>5554</v>
      </c>
      <c r="O10" s="112" t="n">
        <v>11460</v>
      </c>
      <c r="P10" s="155"/>
      <c r="Q10" s="113" t="n">
        <v>8098</v>
      </c>
      <c r="R10" s="131"/>
    </row>
    <row r="11" customFormat="false" ht="12" hidden="false" customHeight="true" outlineLevel="0" collapsed="false">
      <c r="A11" s="248"/>
      <c r="B11" s="246"/>
      <c r="C11" s="253"/>
      <c r="D11" s="253"/>
      <c r="E11" s="253" t="s">
        <v>260</v>
      </c>
      <c r="F11" s="253"/>
      <c r="G11" s="112" t="n">
        <v>130923</v>
      </c>
      <c r="H11" s="113" t="n">
        <v>35032</v>
      </c>
      <c r="I11" s="112" t="n">
        <v>136035</v>
      </c>
      <c r="J11" s="113" t="n">
        <v>56005</v>
      </c>
      <c r="K11" s="112" t="n">
        <v>162746</v>
      </c>
      <c r="L11" s="113" t="n">
        <v>38046</v>
      </c>
      <c r="M11" s="112" t="n">
        <v>85197</v>
      </c>
      <c r="N11" s="113" t="n">
        <v>48383</v>
      </c>
      <c r="O11" s="112" t="n">
        <v>106995</v>
      </c>
      <c r="P11" s="155"/>
      <c r="Q11" s="113" t="n">
        <v>63437</v>
      </c>
      <c r="R11" s="131"/>
    </row>
    <row r="12" customFormat="false" ht="12" hidden="false" customHeight="true" outlineLevel="0" collapsed="false">
      <c r="A12" s="248"/>
      <c r="B12" s="246"/>
      <c r="C12" s="253"/>
      <c r="D12" s="253"/>
      <c r="E12" s="253" t="s">
        <v>261</v>
      </c>
      <c r="F12" s="253"/>
      <c r="G12" s="112" t="n">
        <v>304029</v>
      </c>
      <c r="H12" s="113" t="n">
        <v>130552</v>
      </c>
      <c r="I12" s="112" t="n">
        <v>327639</v>
      </c>
      <c r="J12" s="113" t="n">
        <v>117386</v>
      </c>
      <c r="K12" s="112" t="n">
        <v>337760</v>
      </c>
      <c r="L12" s="113" t="n">
        <v>121666</v>
      </c>
      <c r="M12" s="112" t="n">
        <v>258190</v>
      </c>
      <c r="N12" s="113" t="n">
        <v>143839</v>
      </c>
      <c r="O12" s="112" t="n">
        <v>385030</v>
      </c>
      <c r="P12" s="155"/>
      <c r="Q12" s="113" t="n">
        <v>179733</v>
      </c>
      <c r="R12" s="131"/>
    </row>
    <row r="13" customFormat="false" ht="12" hidden="false" customHeight="true" outlineLevel="0" collapsed="false">
      <c r="A13" s="248"/>
      <c r="B13" s="246"/>
      <c r="C13" s="254"/>
      <c r="D13" s="254" t="s">
        <v>225</v>
      </c>
      <c r="E13" s="254"/>
      <c r="F13" s="254"/>
      <c r="G13" s="136" t="n">
        <v>-189</v>
      </c>
      <c r="H13" s="137" t="n">
        <v>-151</v>
      </c>
      <c r="I13" s="136" t="n">
        <v>-18</v>
      </c>
      <c r="J13" s="137" t="n">
        <v>162</v>
      </c>
      <c r="K13" s="136" t="n">
        <v>327</v>
      </c>
      <c r="L13" s="137" t="n">
        <v>21</v>
      </c>
      <c r="M13" s="136" t="n">
        <v>10368</v>
      </c>
      <c r="N13" s="137" t="n">
        <v>600</v>
      </c>
      <c r="O13" s="136" t="n">
        <v>1461</v>
      </c>
      <c r="P13" s="155"/>
      <c r="Q13" s="137" t="n">
        <v>699</v>
      </c>
      <c r="R13" s="131"/>
    </row>
    <row r="14" customFormat="false" ht="12" hidden="false" customHeight="true" outlineLevel="0" collapsed="false">
      <c r="A14" s="248"/>
      <c r="B14" s="246"/>
      <c r="C14" s="252" t="s">
        <v>262</v>
      </c>
      <c r="D14" s="252"/>
      <c r="E14" s="252"/>
      <c r="F14" s="252"/>
      <c r="G14" s="110" t="n">
        <v>1074060</v>
      </c>
      <c r="H14" s="111" t="n">
        <v>377706</v>
      </c>
      <c r="I14" s="110" t="n">
        <v>794967</v>
      </c>
      <c r="J14" s="111" t="n">
        <v>287608</v>
      </c>
      <c r="K14" s="110" t="n">
        <v>867291</v>
      </c>
      <c r="L14" s="111" t="n">
        <v>366816</v>
      </c>
      <c r="M14" s="110" t="n">
        <v>882275</v>
      </c>
      <c r="N14" s="111" t="n">
        <v>604738</v>
      </c>
      <c r="O14" s="110" t="n">
        <v>1102857</v>
      </c>
      <c r="P14" s="155"/>
      <c r="Q14" s="111" t="n">
        <v>645233</v>
      </c>
      <c r="R14" s="131"/>
    </row>
    <row r="15" customFormat="false" ht="12" hidden="false" customHeight="true" outlineLevel="0" collapsed="false">
      <c r="A15" s="248"/>
      <c r="B15" s="246"/>
      <c r="C15" s="253"/>
      <c r="D15" s="253" t="s">
        <v>255</v>
      </c>
      <c r="E15" s="253"/>
      <c r="F15" s="253"/>
      <c r="G15" s="112" t="n">
        <v>53682</v>
      </c>
      <c r="H15" s="113" t="n">
        <v>6613</v>
      </c>
      <c r="I15" s="112" t="n">
        <v>50623</v>
      </c>
      <c r="J15" s="113" t="n">
        <v>24479</v>
      </c>
      <c r="K15" s="112" t="n">
        <v>37986</v>
      </c>
      <c r="L15" s="113" t="n">
        <v>24093</v>
      </c>
      <c r="M15" s="112" t="n">
        <v>50020</v>
      </c>
      <c r="N15" s="113" t="n">
        <v>12285</v>
      </c>
      <c r="O15" s="112" t="n">
        <v>50944</v>
      </c>
      <c r="P15" s="155"/>
      <c r="Q15" s="113" t="n">
        <v>24895</v>
      </c>
      <c r="R15" s="131"/>
    </row>
    <row r="16" customFormat="false" ht="12" hidden="false" customHeight="true" outlineLevel="0" collapsed="false">
      <c r="A16" s="248"/>
      <c r="B16" s="246"/>
      <c r="C16" s="253"/>
      <c r="D16" s="253"/>
      <c r="E16" s="253" t="s">
        <v>256</v>
      </c>
      <c r="F16" s="253"/>
      <c r="G16" s="112" t="n">
        <v>30673</v>
      </c>
      <c r="H16" s="113" t="n">
        <v>4467</v>
      </c>
      <c r="I16" s="112" t="n">
        <v>36221</v>
      </c>
      <c r="J16" s="113" t="n">
        <v>4668</v>
      </c>
      <c r="K16" s="112" t="n">
        <v>12454</v>
      </c>
      <c r="L16" s="113" t="n">
        <v>7888</v>
      </c>
      <c r="M16" s="112" t="n">
        <v>12631</v>
      </c>
      <c r="N16" s="113" t="n">
        <v>879</v>
      </c>
      <c r="O16" s="112" t="n">
        <v>8063</v>
      </c>
      <c r="P16" s="155"/>
      <c r="Q16" s="113" t="n">
        <v>5996</v>
      </c>
      <c r="R16" s="131"/>
    </row>
    <row r="17" customFormat="false" ht="12" hidden="false" customHeight="true" outlineLevel="0" collapsed="false">
      <c r="A17" s="248"/>
      <c r="B17" s="246"/>
      <c r="C17" s="253"/>
      <c r="D17" s="253"/>
      <c r="E17" s="253" t="s">
        <v>257</v>
      </c>
      <c r="F17" s="253"/>
      <c r="G17" s="112" t="n">
        <v>23009</v>
      </c>
      <c r="H17" s="113" t="n">
        <v>2145</v>
      </c>
      <c r="I17" s="112" t="n">
        <v>14402</v>
      </c>
      <c r="J17" s="113" t="n">
        <v>19810</v>
      </c>
      <c r="K17" s="112" t="n">
        <v>25531</v>
      </c>
      <c r="L17" s="113" t="n">
        <v>16205</v>
      </c>
      <c r="M17" s="112" t="n">
        <v>37389</v>
      </c>
      <c r="N17" s="113" t="n">
        <v>11405</v>
      </c>
      <c r="O17" s="112" t="n">
        <v>42880</v>
      </c>
      <c r="P17" s="155"/>
      <c r="Q17" s="113" t="n">
        <v>18899</v>
      </c>
      <c r="R17" s="131"/>
    </row>
    <row r="18" customFormat="false" ht="12" hidden="false" customHeight="true" outlineLevel="0" collapsed="false">
      <c r="A18" s="248"/>
      <c r="B18" s="246"/>
      <c r="C18" s="253"/>
      <c r="D18" s="253" t="s">
        <v>258</v>
      </c>
      <c r="E18" s="253"/>
      <c r="F18" s="253"/>
      <c r="G18" s="112" t="n">
        <v>1020377</v>
      </c>
      <c r="H18" s="113" t="n">
        <v>371093</v>
      </c>
      <c r="I18" s="112" t="n">
        <v>744343</v>
      </c>
      <c r="J18" s="113" t="n">
        <v>263129</v>
      </c>
      <c r="K18" s="112" t="n">
        <v>829305</v>
      </c>
      <c r="L18" s="113" t="n">
        <v>342722</v>
      </c>
      <c r="M18" s="112" t="n">
        <v>832255</v>
      </c>
      <c r="N18" s="113" t="n">
        <v>592453</v>
      </c>
      <c r="O18" s="112" t="n">
        <v>1051912</v>
      </c>
      <c r="P18" s="155"/>
      <c r="Q18" s="113" t="n">
        <v>620337</v>
      </c>
      <c r="R18" s="131"/>
    </row>
    <row r="19" customFormat="false" ht="12" hidden="false" customHeight="true" outlineLevel="0" collapsed="false">
      <c r="A19" s="248"/>
      <c r="B19" s="246"/>
      <c r="C19" s="253"/>
      <c r="D19" s="253"/>
      <c r="E19" s="253" t="s">
        <v>259</v>
      </c>
      <c r="F19" s="253"/>
      <c r="G19" s="112" t="n">
        <v>206613</v>
      </c>
      <c r="H19" s="113" t="n">
        <v>166052</v>
      </c>
      <c r="I19" s="112" t="n">
        <v>231427</v>
      </c>
      <c r="J19" s="113" t="n">
        <v>55396</v>
      </c>
      <c r="K19" s="112" t="n">
        <v>213425</v>
      </c>
      <c r="L19" s="113" t="n">
        <v>85973</v>
      </c>
      <c r="M19" s="112" t="n">
        <v>270543</v>
      </c>
      <c r="N19" s="113" t="n">
        <v>286308</v>
      </c>
      <c r="O19" s="112" t="n">
        <v>521682</v>
      </c>
      <c r="P19" s="155"/>
      <c r="Q19" s="113" t="n">
        <v>117415</v>
      </c>
      <c r="R19" s="131"/>
    </row>
    <row r="20" customFormat="false" ht="12" hidden="false" customHeight="true" outlineLevel="0" collapsed="false">
      <c r="A20" s="248"/>
      <c r="B20" s="246"/>
      <c r="C20" s="253"/>
      <c r="D20" s="253"/>
      <c r="E20" s="253" t="s">
        <v>260</v>
      </c>
      <c r="F20" s="253"/>
      <c r="G20" s="112" t="n">
        <v>813764</v>
      </c>
      <c r="H20" s="113" t="n">
        <v>205040</v>
      </c>
      <c r="I20" s="112" t="n">
        <v>512916</v>
      </c>
      <c r="J20" s="113" t="n">
        <v>207732</v>
      </c>
      <c r="K20" s="112" t="n">
        <v>615879</v>
      </c>
      <c r="L20" s="113" t="n">
        <v>256748</v>
      </c>
      <c r="M20" s="112" t="n">
        <v>561712</v>
      </c>
      <c r="N20" s="113" t="n">
        <v>306144</v>
      </c>
      <c r="O20" s="112" t="n">
        <v>530230</v>
      </c>
      <c r="P20" s="155"/>
      <c r="Q20" s="113" t="n">
        <v>502922</v>
      </c>
      <c r="R20" s="131"/>
    </row>
    <row r="21" customFormat="false" ht="12" hidden="false" customHeight="true" outlineLevel="0" collapsed="false">
      <c r="A21" s="248"/>
      <c r="B21" s="246"/>
      <c r="C21" s="253"/>
      <c r="D21" s="253"/>
      <c r="E21" s="253" t="s">
        <v>261</v>
      </c>
      <c r="F21" s="253"/>
      <c r="G21" s="112" t="n">
        <v>1074060</v>
      </c>
      <c r="H21" s="113" t="n">
        <v>377706</v>
      </c>
      <c r="I21" s="112" t="n">
        <v>794967</v>
      </c>
      <c r="J21" s="113" t="n">
        <v>287608</v>
      </c>
      <c r="K21" s="112" t="n">
        <v>867291</v>
      </c>
      <c r="L21" s="113" t="n">
        <v>366816</v>
      </c>
      <c r="M21" s="112" t="n">
        <v>882275</v>
      </c>
      <c r="N21" s="113" t="n">
        <v>604738</v>
      </c>
      <c r="O21" s="112" t="n">
        <v>1102857</v>
      </c>
      <c r="P21" s="155"/>
      <c r="Q21" s="113" t="n">
        <v>645233</v>
      </c>
      <c r="R21" s="131"/>
    </row>
    <row r="22" customFormat="false" ht="12" hidden="false" customHeight="true" outlineLevel="0" collapsed="false">
      <c r="A22" s="248"/>
      <c r="B22" s="246"/>
      <c r="C22" s="254"/>
      <c r="D22" s="254" t="s">
        <v>225</v>
      </c>
      <c r="E22" s="254"/>
      <c r="F22" s="254"/>
      <c r="G22" s="136" t="s">
        <v>77</v>
      </c>
      <c r="H22" s="137" t="s">
        <v>77</v>
      </c>
      <c r="I22" s="136" t="s">
        <v>77</v>
      </c>
      <c r="J22" s="137" t="s">
        <v>77</v>
      </c>
      <c r="K22" s="136" t="s">
        <v>77</v>
      </c>
      <c r="L22" s="137" t="s">
        <v>77</v>
      </c>
      <c r="M22" s="136" t="s">
        <v>77</v>
      </c>
      <c r="N22" s="137" t="s">
        <v>77</v>
      </c>
      <c r="O22" s="136" t="s">
        <v>77</v>
      </c>
      <c r="P22" s="155"/>
      <c r="Q22" s="137" t="s">
        <v>77</v>
      </c>
      <c r="R22" s="131"/>
    </row>
    <row r="23" customFormat="false" ht="12" hidden="false" customHeight="true" outlineLevel="0" collapsed="false">
      <c r="A23" s="248"/>
      <c r="B23" s="246"/>
      <c r="C23" s="252" t="s">
        <v>263</v>
      </c>
      <c r="D23" s="252"/>
      <c r="E23" s="252"/>
      <c r="F23" s="252"/>
      <c r="G23" s="110" t="n">
        <v>1377900</v>
      </c>
      <c r="H23" s="111" t="n">
        <v>508107</v>
      </c>
      <c r="I23" s="110" t="n">
        <v>1122587</v>
      </c>
      <c r="J23" s="111" t="n">
        <v>405158</v>
      </c>
      <c r="K23" s="110" t="n">
        <v>1205379</v>
      </c>
      <c r="L23" s="111" t="n">
        <v>488504</v>
      </c>
      <c r="M23" s="110" t="n">
        <v>1150835</v>
      </c>
      <c r="N23" s="111" t="n">
        <v>749177</v>
      </c>
      <c r="O23" s="110" t="n">
        <v>1489349</v>
      </c>
      <c r="P23" s="155"/>
      <c r="Q23" s="111" t="n">
        <v>825666</v>
      </c>
      <c r="R23" s="131"/>
    </row>
    <row r="24" customFormat="false" ht="12" hidden="false" customHeight="true" outlineLevel="0" collapsed="false">
      <c r="A24" s="248"/>
      <c r="B24" s="246"/>
      <c r="C24" s="253"/>
      <c r="D24" s="253" t="s">
        <v>255</v>
      </c>
      <c r="E24" s="253"/>
      <c r="F24" s="253"/>
      <c r="G24" s="112" t="n">
        <v>205891</v>
      </c>
      <c r="H24" s="113" t="n">
        <v>88963</v>
      </c>
      <c r="I24" s="112" t="n">
        <v>212745</v>
      </c>
      <c r="J24" s="113" t="n">
        <v>75877</v>
      </c>
      <c r="K24" s="112" t="n">
        <v>197878</v>
      </c>
      <c r="L24" s="113" t="n">
        <v>97072</v>
      </c>
      <c r="M24" s="112" t="n">
        <v>204210</v>
      </c>
      <c r="N24" s="113" t="n">
        <v>102185</v>
      </c>
      <c r="O24" s="112" t="n">
        <v>317518</v>
      </c>
      <c r="P24" s="155"/>
      <c r="Q24" s="113" t="n">
        <v>133094</v>
      </c>
      <c r="R24" s="131"/>
    </row>
    <row r="25" customFormat="false" ht="12" hidden="false" customHeight="true" outlineLevel="0" collapsed="false">
      <c r="A25" s="248"/>
      <c r="B25" s="246"/>
      <c r="C25" s="253"/>
      <c r="D25" s="253"/>
      <c r="E25" s="253" t="s">
        <v>256</v>
      </c>
      <c r="F25" s="253"/>
      <c r="G25" s="112" t="n">
        <v>170519</v>
      </c>
      <c r="H25" s="113" t="n">
        <v>80975</v>
      </c>
      <c r="I25" s="112" t="n">
        <v>180994</v>
      </c>
      <c r="J25" s="113" t="n">
        <v>42671</v>
      </c>
      <c r="K25" s="112" t="n">
        <v>153015</v>
      </c>
      <c r="L25" s="113" t="n">
        <v>75740</v>
      </c>
      <c r="M25" s="112" t="n">
        <v>147931</v>
      </c>
      <c r="N25" s="113" t="n">
        <v>81913</v>
      </c>
      <c r="O25" s="112" t="n">
        <v>252740</v>
      </c>
      <c r="P25" s="155"/>
      <c r="Q25" s="113" t="n">
        <v>110839</v>
      </c>
      <c r="R25" s="131"/>
    </row>
    <row r="26" customFormat="false" ht="12" hidden="false" customHeight="true" outlineLevel="0" collapsed="false">
      <c r="A26" s="248"/>
      <c r="B26" s="246"/>
      <c r="C26" s="253"/>
      <c r="D26" s="253"/>
      <c r="E26" s="253" t="s">
        <v>257</v>
      </c>
      <c r="F26" s="253"/>
      <c r="G26" s="112" t="n">
        <v>35372</v>
      </c>
      <c r="H26" s="113" t="n">
        <v>7987</v>
      </c>
      <c r="I26" s="112" t="n">
        <v>31750</v>
      </c>
      <c r="J26" s="113" t="n">
        <v>33206</v>
      </c>
      <c r="K26" s="112" t="n">
        <v>44862</v>
      </c>
      <c r="L26" s="113" t="n">
        <v>21331</v>
      </c>
      <c r="M26" s="112" t="n">
        <v>56278</v>
      </c>
      <c r="N26" s="113" t="n">
        <v>20272</v>
      </c>
      <c r="O26" s="112" t="n">
        <v>64777</v>
      </c>
      <c r="P26" s="155"/>
      <c r="Q26" s="113" t="n">
        <v>22254</v>
      </c>
      <c r="R26" s="131"/>
    </row>
    <row r="27" customFormat="false" ht="12" hidden="false" customHeight="true" outlineLevel="0" collapsed="false">
      <c r="A27" s="248"/>
      <c r="B27" s="246"/>
      <c r="C27" s="253"/>
      <c r="D27" s="253" t="s">
        <v>258</v>
      </c>
      <c r="E27" s="253"/>
      <c r="F27" s="253"/>
      <c r="G27" s="112" t="n">
        <v>1172198</v>
      </c>
      <c r="H27" s="113" t="n">
        <v>419295</v>
      </c>
      <c r="I27" s="112" t="n">
        <v>909860</v>
      </c>
      <c r="J27" s="113" t="n">
        <v>329118</v>
      </c>
      <c r="K27" s="112" t="n">
        <v>1007173</v>
      </c>
      <c r="L27" s="113" t="n">
        <v>391410</v>
      </c>
      <c r="M27" s="112" t="n">
        <v>936255</v>
      </c>
      <c r="N27" s="113" t="n">
        <v>646391</v>
      </c>
      <c r="O27" s="112" t="n">
        <v>1170368</v>
      </c>
      <c r="P27" s="155"/>
      <c r="Q27" s="113" t="n">
        <v>691872</v>
      </c>
      <c r="R27" s="131"/>
    </row>
    <row r="28" customFormat="false" ht="12" hidden="false" customHeight="true" outlineLevel="0" collapsed="false">
      <c r="A28" s="248"/>
      <c r="B28" s="246"/>
      <c r="C28" s="253"/>
      <c r="D28" s="253"/>
      <c r="E28" s="253" t="s">
        <v>259</v>
      </c>
      <c r="F28" s="253"/>
      <c r="G28" s="112" t="n">
        <v>227511</v>
      </c>
      <c r="H28" s="113" t="n">
        <v>179222</v>
      </c>
      <c r="I28" s="112" t="n">
        <v>260909</v>
      </c>
      <c r="J28" s="113" t="n">
        <v>65379</v>
      </c>
      <c r="K28" s="112" t="n">
        <v>228548</v>
      </c>
      <c r="L28" s="113" t="n">
        <v>96615</v>
      </c>
      <c r="M28" s="112" t="n">
        <v>289346</v>
      </c>
      <c r="N28" s="113" t="n">
        <v>291863</v>
      </c>
      <c r="O28" s="112" t="n">
        <v>533142</v>
      </c>
      <c r="P28" s="155"/>
      <c r="Q28" s="113" t="n">
        <v>125513</v>
      </c>
      <c r="R28" s="131"/>
    </row>
    <row r="29" customFormat="false" ht="12" hidden="false" customHeight="true" outlineLevel="0" collapsed="false">
      <c r="A29" s="248"/>
      <c r="B29" s="246"/>
      <c r="C29" s="253"/>
      <c r="D29" s="253"/>
      <c r="E29" s="253" t="s">
        <v>260</v>
      </c>
      <c r="F29" s="253"/>
      <c r="G29" s="112" t="n">
        <v>944687</v>
      </c>
      <c r="H29" s="113" t="n">
        <v>240073</v>
      </c>
      <c r="I29" s="112" t="n">
        <v>648951</v>
      </c>
      <c r="J29" s="113" t="n">
        <v>263738</v>
      </c>
      <c r="K29" s="112" t="n">
        <v>778625</v>
      </c>
      <c r="L29" s="113" t="n">
        <v>294795</v>
      </c>
      <c r="M29" s="112" t="n">
        <v>646909</v>
      </c>
      <c r="N29" s="113" t="n">
        <v>354528</v>
      </c>
      <c r="O29" s="112" t="n">
        <v>637226</v>
      </c>
      <c r="P29" s="155"/>
      <c r="Q29" s="113" t="n">
        <v>566359</v>
      </c>
      <c r="R29" s="131"/>
    </row>
    <row r="30" customFormat="false" ht="12" hidden="false" customHeight="true" outlineLevel="0" collapsed="false">
      <c r="A30" s="248"/>
      <c r="B30" s="246"/>
      <c r="C30" s="253"/>
      <c r="D30" s="253"/>
      <c r="E30" s="253" t="s">
        <v>261</v>
      </c>
      <c r="F30" s="253"/>
      <c r="G30" s="112" t="n">
        <v>1378090</v>
      </c>
      <c r="H30" s="113" t="n">
        <v>508259</v>
      </c>
      <c r="I30" s="112" t="n">
        <v>1122606</v>
      </c>
      <c r="J30" s="113" t="n">
        <v>404995</v>
      </c>
      <c r="K30" s="112" t="n">
        <v>1205051</v>
      </c>
      <c r="L30" s="113" t="n">
        <v>488482</v>
      </c>
      <c r="M30" s="112" t="n">
        <v>1140466</v>
      </c>
      <c r="N30" s="113" t="n">
        <v>748577</v>
      </c>
      <c r="O30" s="112" t="n">
        <v>1487887</v>
      </c>
      <c r="P30" s="155"/>
      <c r="Q30" s="113" t="n">
        <v>824966</v>
      </c>
      <c r="R30" s="131"/>
    </row>
    <row r="31" customFormat="false" ht="12" hidden="false" customHeight="true" outlineLevel="0" collapsed="false">
      <c r="A31" s="248"/>
      <c r="B31" s="246"/>
      <c r="C31" s="254"/>
      <c r="D31" s="254" t="s">
        <v>225</v>
      </c>
      <c r="E31" s="254"/>
      <c r="F31" s="254"/>
      <c r="G31" s="136" t="n">
        <v>-189</v>
      </c>
      <c r="H31" s="137" t="n">
        <v>-151</v>
      </c>
      <c r="I31" s="136" t="n">
        <v>-18</v>
      </c>
      <c r="J31" s="137" t="n">
        <v>162</v>
      </c>
      <c r="K31" s="136" t="n">
        <v>327</v>
      </c>
      <c r="L31" s="137" t="n">
        <v>21</v>
      </c>
      <c r="M31" s="136" t="n">
        <v>10368</v>
      </c>
      <c r="N31" s="137" t="n">
        <v>600</v>
      </c>
      <c r="O31" s="136" t="n">
        <v>1461</v>
      </c>
      <c r="P31" s="155"/>
      <c r="Q31" s="137" t="n">
        <v>699</v>
      </c>
      <c r="R31" s="131"/>
    </row>
    <row r="32" customFormat="false" ht="12" hidden="false" customHeight="true" outlineLevel="0" collapsed="false">
      <c r="A32" s="248"/>
      <c r="B32" s="246"/>
      <c r="C32" s="247" t="s">
        <v>157</v>
      </c>
      <c r="D32" s="247"/>
      <c r="E32" s="247"/>
      <c r="F32" s="247"/>
      <c r="G32" s="96" t="n">
        <v>66522</v>
      </c>
      <c r="H32" s="97" t="n">
        <v>26732</v>
      </c>
      <c r="I32" s="96" t="n">
        <v>59477</v>
      </c>
      <c r="J32" s="97" t="n">
        <v>29592</v>
      </c>
      <c r="K32" s="96" t="n">
        <v>59820</v>
      </c>
      <c r="L32" s="97" t="n">
        <v>26613</v>
      </c>
      <c r="M32" s="96" t="n">
        <v>62606</v>
      </c>
      <c r="N32" s="97" t="n">
        <v>22720</v>
      </c>
      <c r="O32" s="96" t="n">
        <v>46363</v>
      </c>
      <c r="P32" s="155"/>
      <c r="Q32" s="97" t="n">
        <v>89810</v>
      </c>
      <c r="R32" s="131"/>
    </row>
    <row r="33" customFormat="false" ht="12" hidden="false" customHeight="true" outlineLevel="0" collapsed="false">
      <c r="A33" s="248"/>
      <c r="B33" s="246"/>
      <c r="C33" s="247" t="s">
        <v>228</v>
      </c>
      <c r="D33" s="247"/>
      <c r="E33" s="247"/>
      <c r="F33" s="247"/>
      <c r="G33" s="119" t="n">
        <v>1444422</v>
      </c>
      <c r="H33" s="120" t="n">
        <v>534839</v>
      </c>
      <c r="I33" s="119" t="n">
        <v>1182065</v>
      </c>
      <c r="J33" s="120" t="n">
        <v>434750</v>
      </c>
      <c r="K33" s="119" t="n">
        <v>1265200</v>
      </c>
      <c r="L33" s="120" t="n">
        <v>515118</v>
      </c>
      <c r="M33" s="119" t="n">
        <v>1213441</v>
      </c>
      <c r="N33" s="120" t="n">
        <v>771898</v>
      </c>
      <c r="O33" s="119" t="n">
        <v>1535712</v>
      </c>
      <c r="P33" s="155"/>
      <c r="Q33" s="120" t="n">
        <v>915477</v>
      </c>
      <c r="R33" s="131"/>
    </row>
    <row r="34" customFormat="false" ht="12" hidden="false" customHeight="true" outlineLevel="0" collapsed="false">
      <c r="A34" s="248"/>
      <c r="B34" s="246"/>
      <c r="C34" s="246"/>
      <c r="D34" s="255"/>
      <c r="E34" s="255"/>
      <c r="F34" s="255"/>
      <c r="G34" s="147"/>
      <c r="H34" s="147"/>
      <c r="I34" s="147"/>
      <c r="J34" s="147"/>
      <c r="K34" s="147"/>
      <c r="L34" s="147"/>
      <c r="M34" s="147"/>
      <c r="N34" s="147"/>
      <c r="O34" s="147"/>
      <c r="P34" s="131"/>
      <c r="Q34" s="147"/>
      <c r="R34" s="131"/>
    </row>
    <row r="35" customFormat="false" ht="12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131"/>
    </row>
    <row r="36" customFormat="false" ht="12" hidden="false" customHeight="true" outlineLevel="0" collapsed="false">
      <c r="A36" s="248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131"/>
    </row>
    <row r="37" customFormat="false" ht="12" hidden="false" customHeight="true" outlineLevel="0" collapsed="false">
      <c r="A37" s="248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131"/>
    </row>
    <row r="38" customFormat="false" ht="12" hidden="false" customHeight="true" outlineLevel="0" collapsed="false">
      <c r="A38" s="248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131"/>
    </row>
    <row r="39" customFormat="false" ht="12" hidden="false" customHeight="true" outlineLevel="0" collapsed="false">
      <c r="A39" s="248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131"/>
    </row>
    <row r="40" customFormat="false" ht="12" hidden="false" customHeight="true" outlineLevel="0" collapsed="false">
      <c r="A40" s="248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131"/>
    </row>
    <row r="41" customFormat="false" ht="12" hidden="false" customHeight="true" outlineLevel="0" collapsed="false">
      <c r="A41" s="248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131"/>
    </row>
    <row r="42" customFormat="false" ht="12" hidden="false" customHeight="true" outlineLevel="0" collapsed="false">
      <c r="A42" s="248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131"/>
    </row>
    <row r="43" customFormat="false" ht="12" hidden="false" customHeight="true" outlineLevel="0" collapsed="false">
      <c r="A43" s="248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131"/>
    </row>
    <row r="44" customFormat="false" ht="12" hidden="false" customHeight="true" outlineLevel="0" collapsed="false">
      <c r="A44" s="248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131"/>
    </row>
    <row r="45" customFormat="false" ht="9" hidden="false" customHeight="true" outlineLevel="0" collapsed="false">
      <c r="A45" s="246"/>
      <c r="B45" s="246"/>
      <c r="C45" s="246"/>
      <c r="D45" s="246"/>
      <c r="E45" s="246"/>
      <c r="F45" s="246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</row>
  </sheetData>
  <mergeCells count="29">
    <mergeCell ref="C5:F5"/>
    <mergeCell ref="D6:F6"/>
    <mergeCell ref="E7:F7"/>
    <mergeCell ref="E8:F8"/>
    <mergeCell ref="D9:F9"/>
    <mergeCell ref="E10:F10"/>
    <mergeCell ref="E11:F11"/>
    <mergeCell ref="E12:F12"/>
    <mergeCell ref="D13:F13"/>
    <mergeCell ref="C14:F14"/>
    <mergeCell ref="D15:F15"/>
    <mergeCell ref="E16:F16"/>
    <mergeCell ref="E17:F17"/>
    <mergeCell ref="D18:F18"/>
    <mergeCell ref="E19:F19"/>
    <mergeCell ref="E20:F20"/>
    <mergeCell ref="E21:F21"/>
    <mergeCell ref="D22:F22"/>
    <mergeCell ref="C23:F23"/>
    <mergeCell ref="D24:F24"/>
    <mergeCell ref="E25:F25"/>
    <mergeCell ref="E26:F26"/>
    <mergeCell ref="D27:F27"/>
    <mergeCell ref="E28:F28"/>
    <mergeCell ref="E29:F29"/>
    <mergeCell ref="E30:F30"/>
    <mergeCell ref="D31:F31"/>
    <mergeCell ref="C32:F32"/>
    <mergeCell ref="C33:F3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Q4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48"/>
      <c r="B1" s="28" t="s">
        <v>26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48"/>
    </row>
    <row r="2" customFormat="false" ht="18" hidden="false" customHeight="true" outlineLevel="0" collapsed="false">
      <c r="A2" s="248"/>
      <c r="B2" s="248"/>
      <c r="C2" s="248"/>
      <c r="D2" s="248"/>
      <c r="E2" s="248"/>
      <c r="F2" s="248"/>
      <c r="G2" s="27"/>
      <c r="H2" s="27"/>
      <c r="I2" s="27"/>
      <c r="J2" s="27"/>
      <c r="K2" s="27"/>
      <c r="L2" s="27"/>
      <c r="M2" s="27"/>
      <c r="N2" s="27"/>
      <c r="O2" s="131"/>
      <c r="P2" s="248"/>
      <c r="R2" s="248"/>
    </row>
    <row r="3" customFormat="false" ht="18" hidden="false" customHeight="true" outlineLevel="0" collapsed="false">
      <c r="A3" s="248"/>
      <c r="B3" s="251"/>
      <c r="C3" s="251"/>
      <c r="D3" s="251"/>
      <c r="E3" s="251"/>
      <c r="F3" s="251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46"/>
    </row>
    <row r="4" customFormat="false" ht="18" hidden="false" customHeight="true" outlineLevel="0" collapsed="false">
      <c r="A4" s="248"/>
      <c r="B4" s="248"/>
      <c r="C4" s="246"/>
      <c r="D4" s="246"/>
      <c r="E4" s="246"/>
      <c r="F4" s="246"/>
      <c r="G4" s="131"/>
      <c r="H4" s="131"/>
      <c r="I4" s="131"/>
      <c r="J4" s="131"/>
      <c r="K4" s="131"/>
      <c r="L4" s="131"/>
      <c r="M4" s="131"/>
      <c r="N4" s="131"/>
      <c r="O4" s="131"/>
      <c r="P4" s="246"/>
      <c r="Q4" s="131"/>
      <c r="R4" s="246"/>
    </row>
    <row r="5" customFormat="false" ht="12" hidden="false" customHeight="true" outlineLevel="0" collapsed="false">
      <c r="A5" s="246"/>
      <c r="B5" s="246" t="s">
        <v>265</v>
      </c>
      <c r="C5" s="246"/>
      <c r="D5" s="246"/>
      <c r="E5" s="246"/>
      <c r="F5" s="2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2" hidden="false" customHeight="true" outlineLevel="0" collapsed="false">
      <c r="A6" s="248"/>
      <c r="B6" s="246"/>
      <c r="C6" s="252" t="s">
        <v>254</v>
      </c>
      <c r="D6" s="252"/>
      <c r="E6" s="252"/>
      <c r="F6" s="252"/>
      <c r="G6" s="62" t="n">
        <v>303840</v>
      </c>
      <c r="H6" s="63" t="n">
        <v>130401</v>
      </c>
      <c r="I6" s="62" t="n">
        <v>327620</v>
      </c>
      <c r="J6" s="63" t="n">
        <v>117549</v>
      </c>
      <c r="K6" s="62" t="n">
        <v>338088</v>
      </c>
      <c r="L6" s="63" t="n">
        <v>121687</v>
      </c>
      <c r="M6" s="62" t="n">
        <v>268559</v>
      </c>
      <c r="N6" s="63" t="n">
        <v>144439</v>
      </c>
      <c r="O6" s="62" t="n">
        <v>386491</v>
      </c>
      <c r="P6" s="131"/>
      <c r="Q6" s="63" t="n">
        <v>180433</v>
      </c>
      <c r="R6" s="131"/>
    </row>
    <row r="7" customFormat="false" ht="12" hidden="false" customHeight="true" outlineLevel="0" collapsed="false">
      <c r="A7" s="248"/>
      <c r="B7" s="248"/>
      <c r="C7" s="253"/>
      <c r="D7" s="253" t="s">
        <v>266</v>
      </c>
      <c r="E7" s="253"/>
      <c r="F7" s="253"/>
      <c r="G7" s="65" t="n">
        <v>47189</v>
      </c>
      <c r="H7" s="66" t="n">
        <v>10691</v>
      </c>
      <c r="I7" s="65" t="n">
        <v>43194</v>
      </c>
      <c r="J7" s="66" t="n">
        <v>4902</v>
      </c>
      <c r="K7" s="65" t="n">
        <v>14843</v>
      </c>
      <c r="L7" s="66" t="n">
        <v>2745</v>
      </c>
      <c r="M7" s="65" t="n">
        <v>18647</v>
      </c>
      <c r="N7" s="66" t="n">
        <v>7463</v>
      </c>
      <c r="O7" s="65" t="n">
        <v>18391</v>
      </c>
      <c r="P7" s="131"/>
      <c r="Q7" s="66" t="n">
        <v>34808</v>
      </c>
      <c r="R7" s="131"/>
    </row>
    <row r="8" customFormat="false" ht="12" hidden="false" customHeight="true" outlineLevel="0" collapsed="false">
      <c r="A8" s="248"/>
      <c r="B8" s="248"/>
      <c r="C8" s="253"/>
      <c r="D8" s="253" t="s">
        <v>267</v>
      </c>
      <c r="E8" s="253"/>
      <c r="F8" s="253"/>
      <c r="G8" s="65" t="n">
        <v>43581</v>
      </c>
      <c r="H8" s="66" t="n">
        <v>18402</v>
      </c>
      <c r="I8" s="65" t="n">
        <v>48128</v>
      </c>
      <c r="J8" s="66" t="n">
        <v>18562</v>
      </c>
      <c r="K8" s="65" t="n">
        <v>51177</v>
      </c>
      <c r="L8" s="66" t="n">
        <v>19049</v>
      </c>
      <c r="M8" s="65" t="n">
        <v>45068</v>
      </c>
      <c r="N8" s="66" t="n">
        <v>15764</v>
      </c>
      <c r="O8" s="65" t="n">
        <v>48492</v>
      </c>
      <c r="P8" s="131"/>
      <c r="Q8" s="66" t="n">
        <v>26058</v>
      </c>
      <c r="R8" s="131"/>
    </row>
    <row r="9" customFormat="false" ht="12" hidden="false" customHeight="true" outlineLevel="0" collapsed="false">
      <c r="A9" s="248"/>
      <c r="B9" s="248"/>
      <c r="C9" s="253"/>
      <c r="D9" s="253" t="s">
        <v>268</v>
      </c>
      <c r="E9" s="253"/>
      <c r="F9" s="253"/>
      <c r="G9" s="65" t="n">
        <v>7057</v>
      </c>
      <c r="H9" s="66" t="n">
        <v>1402</v>
      </c>
      <c r="I9" s="65" t="n">
        <v>5270</v>
      </c>
      <c r="J9" s="66" t="n">
        <v>8529</v>
      </c>
      <c r="K9" s="65" t="n">
        <v>12031</v>
      </c>
      <c r="L9" s="66" t="n">
        <v>-152</v>
      </c>
      <c r="M9" s="65" t="n">
        <v>4947</v>
      </c>
      <c r="N9" s="66" t="n">
        <v>3151</v>
      </c>
      <c r="O9" s="65" t="n">
        <v>13088</v>
      </c>
      <c r="P9" s="131"/>
      <c r="Q9" s="66" t="n">
        <v>3053</v>
      </c>
      <c r="R9" s="131"/>
    </row>
    <row r="10" customFormat="false" ht="12" hidden="false" customHeight="true" outlineLevel="0" collapsed="false">
      <c r="A10" s="248"/>
      <c r="B10" s="248"/>
      <c r="C10" s="253"/>
      <c r="D10" s="253" t="s">
        <v>269</v>
      </c>
      <c r="E10" s="253"/>
      <c r="F10" s="253"/>
      <c r="G10" s="65" t="n">
        <v>15898</v>
      </c>
      <c r="H10" s="66" t="n">
        <v>2955</v>
      </c>
      <c r="I10" s="65" t="n">
        <v>5971</v>
      </c>
      <c r="J10" s="66" t="n">
        <v>5655</v>
      </c>
      <c r="K10" s="65" t="n">
        <v>7635</v>
      </c>
      <c r="L10" s="66" t="n">
        <v>9752</v>
      </c>
      <c r="M10" s="65" t="n">
        <v>18532</v>
      </c>
      <c r="N10" s="66" t="n">
        <v>20127</v>
      </c>
      <c r="O10" s="65" t="n">
        <v>29995</v>
      </c>
      <c r="P10" s="131"/>
      <c r="Q10" s="66" t="n">
        <v>27863</v>
      </c>
      <c r="R10" s="131"/>
    </row>
    <row r="11" customFormat="false" ht="12" hidden="false" customHeight="true" outlineLevel="0" collapsed="false">
      <c r="A11" s="248"/>
      <c r="B11" s="248"/>
      <c r="C11" s="253"/>
      <c r="D11" s="253" t="s">
        <v>270</v>
      </c>
      <c r="E11" s="253"/>
      <c r="F11" s="253"/>
      <c r="G11" s="65" t="n">
        <v>3824</v>
      </c>
      <c r="H11" s="66" t="n">
        <v>1622</v>
      </c>
      <c r="I11" s="65" t="n">
        <v>5081</v>
      </c>
      <c r="J11" s="66" t="n">
        <v>1222</v>
      </c>
      <c r="K11" s="65" t="n">
        <v>2378</v>
      </c>
      <c r="L11" s="66" t="n">
        <v>1097</v>
      </c>
      <c r="M11" s="65" t="n">
        <v>1186</v>
      </c>
      <c r="N11" s="66" t="n">
        <v>2188</v>
      </c>
      <c r="O11" s="65" t="n">
        <v>28696</v>
      </c>
      <c r="P11" s="131"/>
      <c r="Q11" s="66" t="n">
        <v>5746</v>
      </c>
      <c r="R11" s="131"/>
    </row>
    <row r="12" customFormat="false" ht="12" hidden="false" customHeight="true" outlineLevel="0" collapsed="false">
      <c r="A12" s="248"/>
      <c r="B12" s="248"/>
      <c r="C12" s="253"/>
      <c r="D12" s="253" t="s">
        <v>271</v>
      </c>
      <c r="E12" s="253"/>
      <c r="F12" s="253"/>
      <c r="G12" s="65" t="n">
        <v>57609</v>
      </c>
      <c r="H12" s="66" t="n">
        <v>56265</v>
      </c>
      <c r="I12" s="65" t="n">
        <v>86244</v>
      </c>
      <c r="J12" s="66" t="n">
        <v>13812</v>
      </c>
      <c r="K12" s="65" t="n">
        <v>85666</v>
      </c>
      <c r="L12" s="66" t="n">
        <v>50020</v>
      </c>
      <c r="M12" s="65" t="n">
        <v>86697</v>
      </c>
      <c r="N12" s="66" t="n">
        <v>47271</v>
      </c>
      <c r="O12" s="65" t="n">
        <v>162786</v>
      </c>
      <c r="P12" s="131"/>
      <c r="Q12" s="66" t="n">
        <v>29341</v>
      </c>
      <c r="R12" s="131"/>
    </row>
    <row r="13" customFormat="false" ht="12" hidden="false" customHeight="true" outlineLevel="0" collapsed="false">
      <c r="A13" s="248"/>
      <c r="B13" s="248"/>
      <c r="C13" s="254"/>
      <c r="D13" s="254" t="s">
        <v>115</v>
      </c>
      <c r="E13" s="254"/>
      <c r="F13" s="254"/>
      <c r="G13" s="142" t="n">
        <v>128679</v>
      </c>
      <c r="H13" s="103" t="n">
        <v>39060</v>
      </c>
      <c r="I13" s="142" t="n">
        <v>133729</v>
      </c>
      <c r="J13" s="103" t="n">
        <v>64864</v>
      </c>
      <c r="K13" s="142" t="n">
        <v>164355</v>
      </c>
      <c r="L13" s="103" t="n">
        <v>39174</v>
      </c>
      <c r="M13" s="142" t="n">
        <v>93478</v>
      </c>
      <c r="N13" s="103" t="n">
        <v>48471</v>
      </c>
      <c r="O13" s="142" t="n">
        <v>85039</v>
      </c>
      <c r="P13" s="131"/>
      <c r="Q13" s="103" t="n">
        <v>53561</v>
      </c>
      <c r="R13" s="131"/>
    </row>
    <row r="14" customFormat="false" ht="12" hidden="false" customHeight="true" outlineLevel="0" collapsed="false">
      <c r="A14" s="248"/>
      <c r="B14" s="248"/>
      <c r="C14" s="252" t="s">
        <v>262</v>
      </c>
      <c r="D14" s="252"/>
      <c r="E14" s="252"/>
      <c r="F14" s="252"/>
      <c r="G14" s="62" t="n">
        <v>1074060</v>
      </c>
      <c r="H14" s="63" t="n">
        <v>377706</v>
      </c>
      <c r="I14" s="62" t="n">
        <v>794967</v>
      </c>
      <c r="J14" s="63" t="n">
        <v>287608</v>
      </c>
      <c r="K14" s="62" t="n">
        <v>867291</v>
      </c>
      <c r="L14" s="63" t="n">
        <v>366816</v>
      </c>
      <c r="M14" s="62" t="n">
        <v>882275</v>
      </c>
      <c r="N14" s="63" t="n">
        <v>604738</v>
      </c>
      <c r="O14" s="62" t="n">
        <v>1102857</v>
      </c>
      <c r="P14" s="131"/>
      <c r="Q14" s="63" t="n">
        <v>645233</v>
      </c>
      <c r="R14" s="131"/>
    </row>
    <row r="15" customFormat="false" ht="12" hidden="false" customHeight="true" outlineLevel="0" collapsed="false">
      <c r="A15" s="248"/>
      <c r="B15" s="248"/>
      <c r="C15" s="253"/>
      <c r="D15" s="253" t="s">
        <v>272</v>
      </c>
      <c r="E15" s="253"/>
      <c r="F15" s="253"/>
      <c r="G15" s="65" t="n">
        <v>409585</v>
      </c>
      <c r="H15" s="66" t="n">
        <v>82471</v>
      </c>
      <c r="I15" s="65" t="n">
        <v>239832</v>
      </c>
      <c r="J15" s="66" t="n">
        <v>70105</v>
      </c>
      <c r="K15" s="65" t="n">
        <v>278838</v>
      </c>
      <c r="L15" s="66" t="n">
        <v>83264</v>
      </c>
      <c r="M15" s="65" t="n">
        <v>240823</v>
      </c>
      <c r="N15" s="66" t="n">
        <v>184231</v>
      </c>
      <c r="O15" s="65" t="n">
        <v>289879</v>
      </c>
      <c r="P15" s="131"/>
      <c r="Q15" s="66" t="n">
        <v>247718</v>
      </c>
      <c r="R15" s="131"/>
    </row>
    <row r="16" customFormat="false" ht="12" hidden="false" customHeight="true" outlineLevel="0" collapsed="false">
      <c r="A16" s="248"/>
      <c r="B16" s="248"/>
      <c r="C16" s="253"/>
      <c r="D16" s="253" t="s">
        <v>273</v>
      </c>
      <c r="E16" s="253"/>
      <c r="F16" s="253"/>
      <c r="G16" s="65" t="n">
        <v>58296</v>
      </c>
      <c r="H16" s="66" t="n">
        <v>8956</v>
      </c>
      <c r="I16" s="65" t="n">
        <v>46197</v>
      </c>
      <c r="J16" s="66" t="n">
        <v>22646</v>
      </c>
      <c r="K16" s="65" t="n">
        <v>66960</v>
      </c>
      <c r="L16" s="66" t="n">
        <v>19410</v>
      </c>
      <c r="M16" s="65" t="n">
        <v>52186</v>
      </c>
      <c r="N16" s="66" t="n">
        <v>4024</v>
      </c>
      <c r="O16" s="65" t="n">
        <v>49398</v>
      </c>
      <c r="P16" s="131"/>
      <c r="Q16" s="66" t="n">
        <v>74864</v>
      </c>
      <c r="R16" s="131"/>
    </row>
    <row r="17" customFormat="false" ht="12" hidden="false" customHeight="true" outlineLevel="0" collapsed="false">
      <c r="A17" s="248"/>
      <c r="B17" s="248"/>
      <c r="C17" s="253"/>
      <c r="D17" s="253" t="s">
        <v>274</v>
      </c>
      <c r="E17" s="253"/>
      <c r="F17" s="253"/>
      <c r="G17" s="65" t="n">
        <v>15881</v>
      </c>
      <c r="H17" s="66" t="n">
        <v>13393</v>
      </c>
      <c r="I17" s="65" t="n">
        <v>39701</v>
      </c>
      <c r="J17" s="66" t="n">
        <v>3810</v>
      </c>
      <c r="K17" s="65" t="n">
        <v>46572</v>
      </c>
      <c r="L17" s="66" t="n">
        <v>14349</v>
      </c>
      <c r="M17" s="65" t="n">
        <v>29714</v>
      </c>
      <c r="N17" s="66" t="n">
        <v>7658</v>
      </c>
      <c r="O17" s="65" t="n">
        <v>12869</v>
      </c>
      <c r="P17" s="131"/>
      <c r="Q17" s="66" t="n">
        <v>33640</v>
      </c>
      <c r="R17" s="131"/>
    </row>
    <row r="18" customFormat="false" ht="12" hidden="false" customHeight="true" outlineLevel="0" collapsed="false">
      <c r="A18" s="248"/>
      <c r="B18" s="248"/>
      <c r="C18" s="253"/>
      <c r="D18" s="253" t="s">
        <v>275</v>
      </c>
      <c r="E18" s="253"/>
      <c r="F18" s="253"/>
      <c r="G18" s="65" t="n">
        <v>253743</v>
      </c>
      <c r="H18" s="66" t="n">
        <v>91972</v>
      </c>
      <c r="I18" s="65" t="n">
        <v>171670</v>
      </c>
      <c r="J18" s="66" t="n">
        <v>59827</v>
      </c>
      <c r="K18" s="65" t="n">
        <v>207195</v>
      </c>
      <c r="L18" s="66" t="n">
        <v>119315</v>
      </c>
      <c r="M18" s="65" t="n">
        <v>286707</v>
      </c>
      <c r="N18" s="66" t="n">
        <v>291839</v>
      </c>
      <c r="O18" s="65" t="n">
        <v>534065</v>
      </c>
      <c r="P18" s="131"/>
      <c r="Q18" s="66" t="n">
        <v>123056</v>
      </c>
      <c r="R18" s="131"/>
    </row>
    <row r="19" customFormat="false" ht="12" hidden="false" customHeight="true" outlineLevel="0" collapsed="false">
      <c r="A19" s="248"/>
      <c r="B19" s="248"/>
      <c r="C19" s="253"/>
      <c r="D19" s="253" t="s">
        <v>276</v>
      </c>
      <c r="E19" s="253"/>
      <c r="F19" s="253"/>
      <c r="G19" s="65" t="n">
        <v>33538</v>
      </c>
      <c r="H19" s="66" t="n">
        <v>8458</v>
      </c>
      <c r="I19" s="65" t="n">
        <v>34412</v>
      </c>
      <c r="J19" s="66" t="n">
        <v>25848</v>
      </c>
      <c r="K19" s="65" t="n">
        <v>38536</v>
      </c>
      <c r="L19" s="66" t="n">
        <v>56536</v>
      </c>
      <c r="M19" s="65" t="n">
        <v>98834</v>
      </c>
      <c r="N19" s="66" t="n">
        <v>4901</v>
      </c>
      <c r="O19" s="65" t="n">
        <v>26094</v>
      </c>
      <c r="P19" s="131"/>
      <c r="Q19" s="66" t="n">
        <v>8843</v>
      </c>
      <c r="R19" s="131"/>
    </row>
    <row r="20" customFormat="false" ht="12" hidden="false" customHeight="true" outlineLevel="0" collapsed="false">
      <c r="A20" s="248"/>
      <c r="B20" s="248"/>
      <c r="C20" s="253"/>
      <c r="D20" s="253" t="s">
        <v>277</v>
      </c>
      <c r="E20" s="253"/>
      <c r="F20" s="253"/>
      <c r="G20" s="65" t="n">
        <v>95538</v>
      </c>
      <c r="H20" s="66" t="n">
        <v>11924</v>
      </c>
      <c r="I20" s="65" t="n">
        <v>16084</v>
      </c>
      <c r="J20" s="66" t="n">
        <v>4706</v>
      </c>
      <c r="K20" s="65" t="n">
        <v>29022</v>
      </c>
      <c r="L20" s="66" t="n">
        <v>14090</v>
      </c>
      <c r="M20" s="65" t="n">
        <v>37011</v>
      </c>
      <c r="N20" s="66" t="n">
        <v>19848</v>
      </c>
      <c r="O20" s="65" t="n">
        <v>26797</v>
      </c>
      <c r="P20" s="131"/>
      <c r="Q20" s="66" t="n">
        <v>20057</v>
      </c>
      <c r="R20" s="131"/>
    </row>
    <row r="21" customFormat="false" ht="12" hidden="false" customHeight="true" outlineLevel="0" collapsed="false">
      <c r="A21" s="248"/>
      <c r="B21" s="248"/>
      <c r="C21" s="253"/>
      <c r="D21" s="253" t="s">
        <v>278</v>
      </c>
      <c r="E21" s="253"/>
      <c r="F21" s="253"/>
      <c r="G21" s="65" t="n">
        <v>113168</v>
      </c>
      <c r="H21" s="66" t="n">
        <v>111322</v>
      </c>
      <c r="I21" s="65" t="n">
        <v>143879</v>
      </c>
      <c r="J21" s="66" t="n">
        <v>16060</v>
      </c>
      <c r="K21" s="65" t="n">
        <v>59372</v>
      </c>
      <c r="L21" s="66" t="n">
        <v>18953</v>
      </c>
      <c r="M21" s="65" t="n">
        <v>45567</v>
      </c>
      <c r="N21" s="66" t="n">
        <v>13941</v>
      </c>
      <c r="O21" s="65" t="n">
        <v>37894</v>
      </c>
      <c r="P21" s="131"/>
      <c r="Q21" s="66" t="n">
        <v>16997</v>
      </c>
      <c r="R21" s="131"/>
    </row>
    <row r="22" customFormat="false" ht="12" hidden="false" customHeight="true" outlineLevel="0" collapsed="false">
      <c r="A22" s="248"/>
      <c r="B22" s="248"/>
      <c r="C22" s="253"/>
      <c r="D22" s="253" t="s">
        <v>279</v>
      </c>
      <c r="E22" s="253"/>
      <c r="F22" s="253"/>
      <c r="G22" s="65" t="n">
        <v>35142</v>
      </c>
      <c r="H22" s="66" t="n">
        <v>2910</v>
      </c>
      <c r="I22" s="65" t="n">
        <v>17162</v>
      </c>
      <c r="J22" s="66" t="n">
        <v>4638</v>
      </c>
      <c r="K22" s="65" t="n">
        <v>25418</v>
      </c>
      <c r="L22" s="66" t="n">
        <v>1547</v>
      </c>
      <c r="M22" s="65" t="n">
        <v>6709</v>
      </c>
      <c r="N22" s="66" t="n">
        <v>26829</v>
      </c>
      <c r="O22" s="65" t="n">
        <v>32864</v>
      </c>
      <c r="P22" s="131"/>
      <c r="Q22" s="66" t="n">
        <v>39308</v>
      </c>
      <c r="R22" s="131"/>
    </row>
    <row r="23" customFormat="false" ht="12" hidden="false" customHeight="true" outlineLevel="0" collapsed="false">
      <c r="A23" s="248"/>
      <c r="B23" s="248"/>
      <c r="C23" s="254"/>
      <c r="D23" s="254" t="s">
        <v>115</v>
      </c>
      <c r="E23" s="254"/>
      <c r="F23" s="254"/>
      <c r="G23" s="142" t="n">
        <v>59164</v>
      </c>
      <c r="H23" s="103" t="n">
        <v>46296</v>
      </c>
      <c r="I23" s="142" t="n">
        <v>86025</v>
      </c>
      <c r="J23" s="103" t="n">
        <v>79964</v>
      </c>
      <c r="K23" s="142" t="n">
        <v>115374</v>
      </c>
      <c r="L23" s="103" t="n">
        <v>39348</v>
      </c>
      <c r="M23" s="142" t="n">
        <v>84720</v>
      </c>
      <c r="N23" s="103" t="n">
        <v>51461</v>
      </c>
      <c r="O23" s="142" t="n">
        <v>92993</v>
      </c>
      <c r="P23" s="131"/>
      <c r="Q23" s="103" t="n">
        <v>80747</v>
      </c>
      <c r="R23" s="131"/>
    </row>
    <row r="24" customFormat="false" ht="12" hidden="false" customHeight="true" outlineLevel="0" collapsed="false">
      <c r="A24" s="246"/>
      <c r="B24" s="246"/>
      <c r="C24" s="152"/>
      <c r="D24" s="246"/>
      <c r="E24" s="246"/>
      <c r="F24" s="246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" hidden="false" customHeight="true" outlineLevel="0" collapsed="false">
      <c r="A25" s="246"/>
      <c r="B25" s="246" t="s">
        <v>280</v>
      </c>
      <c r="C25" s="246"/>
      <c r="D25" s="246"/>
      <c r="E25" s="246"/>
      <c r="F25" s="246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" hidden="false" customHeight="true" outlineLevel="0" collapsed="false">
      <c r="A26" s="248"/>
      <c r="B26" s="246"/>
      <c r="C26" s="252" t="s">
        <v>259</v>
      </c>
      <c r="D26" s="252"/>
      <c r="E26" s="252"/>
      <c r="F26" s="252"/>
      <c r="G26" s="62" t="n">
        <v>227511</v>
      </c>
      <c r="H26" s="63" t="n">
        <v>179222</v>
      </c>
      <c r="I26" s="62" t="n">
        <v>260909</v>
      </c>
      <c r="J26" s="63" t="n">
        <v>65379</v>
      </c>
      <c r="K26" s="62" t="n">
        <v>228548</v>
      </c>
      <c r="L26" s="63" t="n">
        <v>96615</v>
      </c>
      <c r="M26" s="62" t="n">
        <v>289346</v>
      </c>
      <c r="N26" s="63" t="n">
        <v>291863</v>
      </c>
      <c r="O26" s="62" t="n">
        <v>533142</v>
      </c>
      <c r="P26" s="131"/>
      <c r="Q26" s="63" t="n">
        <v>125513</v>
      </c>
      <c r="R26" s="131"/>
    </row>
    <row r="27" customFormat="false" ht="12" hidden="false" customHeight="true" outlineLevel="0" collapsed="false">
      <c r="A27" s="248"/>
      <c r="B27" s="248"/>
      <c r="C27" s="253"/>
      <c r="D27" s="253" t="s">
        <v>281</v>
      </c>
      <c r="E27" s="253"/>
      <c r="F27" s="253"/>
      <c r="G27" s="65" t="n">
        <v>11836</v>
      </c>
      <c r="H27" s="66" t="n">
        <v>1136</v>
      </c>
      <c r="I27" s="65" t="n">
        <v>6377</v>
      </c>
      <c r="J27" s="66" t="n">
        <v>1114</v>
      </c>
      <c r="K27" s="65" t="n">
        <v>6595</v>
      </c>
      <c r="L27" s="66" t="n">
        <v>16559</v>
      </c>
      <c r="M27" s="65" t="n">
        <v>26640</v>
      </c>
      <c r="N27" s="66" t="n">
        <v>2206</v>
      </c>
      <c r="O27" s="65" t="n">
        <v>6419</v>
      </c>
      <c r="P27" s="131"/>
      <c r="Q27" s="66" t="n">
        <v>872</v>
      </c>
      <c r="R27" s="131"/>
    </row>
    <row r="28" customFormat="false" ht="12" hidden="false" customHeight="true" outlineLevel="0" collapsed="false">
      <c r="A28" s="248"/>
      <c r="B28" s="248"/>
      <c r="C28" s="253"/>
      <c r="D28" s="253" t="s">
        <v>282</v>
      </c>
      <c r="E28" s="253"/>
      <c r="F28" s="253"/>
      <c r="G28" s="65" t="n">
        <v>80028</v>
      </c>
      <c r="H28" s="66" t="n">
        <v>132543</v>
      </c>
      <c r="I28" s="65" t="n">
        <v>166053</v>
      </c>
      <c r="J28" s="66" t="n">
        <v>24444</v>
      </c>
      <c r="K28" s="65" t="n">
        <v>108620</v>
      </c>
      <c r="L28" s="66" t="n">
        <v>31913</v>
      </c>
      <c r="M28" s="65" t="n">
        <v>142010</v>
      </c>
      <c r="N28" s="66" t="n">
        <v>42716</v>
      </c>
      <c r="O28" s="65" t="n">
        <v>67316</v>
      </c>
      <c r="P28" s="131"/>
      <c r="Q28" s="66" t="n">
        <v>68160</v>
      </c>
      <c r="R28" s="131"/>
    </row>
    <row r="29" customFormat="false" ht="12" hidden="false" customHeight="true" outlineLevel="0" collapsed="false">
      <c r="A29" s="248"/>
      <c r="B29" s="248"/>
      <c r="C29" s="253"/>
      <c r="D29" s="253" t="s">
        <v>283</v>
      </c>
      <c r="E29" s="253"/>
      <c r="F29" s="253"/>
      <c r="G29" s="65" t="n">
        <v>15099</v>
      </c>
      <c r="H29" s="66" t="n">
        <v>4241</v>
      </c>
      <c r="I29" s="65" t="n">
        <v>15345</v>
      </c>
      <c r="J29" s="66" t="n">
        <v>4217</v>
      </c>
      <c r="K29" s="65" t="n">
        <v>8772</v>
      </c>
      <c r="L29" s="66" t="n">
        <v>952</v>
      </c>
      <c r="M29" s="65" t="n">
        <v>4058</v>
      </c>
      <c r="N29" s="66" t="n">
        <v>2560</v>
      </c>
      <c r="O29" s="65" t="n">
        <v>8030</v>
      </c>
      <c r="P29" s="131"/>
      <c r="Q29" s="66" t="n">
        <v>1517</v>
      </c>
      <c r="R29" s="131"/>
    </row>
    <row r="30" customFormat="false" ht="12" hidden="false" customHeight="true" outlineLevel="0" collapsed="false">
      <c r="A30" s="248"/>
      <c r="B30" s="248"/>
      <c r="C30" s="253"/>
      <c r="D30" s="253" t="s">
        <v>284</v>
      </c>
      <c r="E30" s="253"/>
      <c r="F30" s="253"/>
      <c r="G30" s="65" t="n">
        <v>45452</v>
      </c>
      <c r="H30" s="66" t="n">
        <v>14120</v>
      </c>
      <c r="I30" s="65" t="n">
        <v>29769</v>
      </c>
      <c r="J30" s="66" t="n">
        <v>13899</v>
      </c>
      <c r="K30" s="65" t="n">
        <v>63317</v>
      </c>
      <c r="L30" s="66" t="n">
        <v>17258</v>
      </c>
      <c r="M30" s="65" t="n">
        <v>43991</v>
      </c>
      <c r="N30" s="66" t="n">
        <v>174696</v>
      </c>
      <c r="O30" s="65" t="n">
        <v>355791</v>
      </c>
      <c r="P30" s="131"/>
      <c r="Q30" s="66" t="n">
        <v>29791</v>
      </c>
      <c r="R30" s="131"/>
    </row>
    <row r="31" customFormat="false" ht="12" hidden="false" customHeight="true" outlineLevel="0" collapsed="false">
      <c r="A31" s="248"/>
      <c r="B31" s="248"/>
      <c r="C31" s="253"/>
      <c r="D31" s="253" t="s">
        <v>285</v>
      </c>
      <c r="E31" s="253"/>
      <c r="F31" s="253"/>
      <c r="G31" s="65" t="n">
        <v>12508</v>
      </c>
      <c r="H31" s="66" t="n">
        <v>13947</v>
      </c>
      <c r="I31" s="65" t="n">
        <v>23060</v>
      </c>
      <c r="J31" s="66" t="n">
        <v>3307</v>
      </c>
      <c r="K31" s="65" t="n">
        <v>7003</v>
      </c>
      <c r="L31" s="66" t="n">
        <v>8110</v>
      </c>
      <c r="M31" s="65" t="n">
        <v>15804</v>
      </c>
      <c r="N31" s="66" t="n">
        <v>14005</v>
      </c>
      <c r="O31" s="65" t="n">
        <v>17019</v>
      </c>
      <c r="P31" s="131"/>
      <c r="Q31" s="66" t="n">
        <v>8365</v>
      </c>
      <c r="R31" s="131"/>
    </row>
    <row r="32" customFormat="false" ht="12" hidden="false" customHeight="true" outlineLevel="0" collapsed="false">
      <c r="A32" s="248"/>
      <c r="B32" s="248"/>
      <c r="C32" s="253"/>
      <c r="D32" s="253" t="s">
        <v>286</v>
      </c>
      <c r="E32" s="253"/>
      <c r="F32" s="253"/>
      <c r="G32" s="65" t="n">
        <v>25994</v>
      </c>
      <c r="H32" s="66" t="n">
        <v>3233</v>
      </c>
      <c r="I32" s="65" t="n">
        <v>4636</v>
      </c>
      <c r="J32" s="66" t="n">
        <v>11872</v>
      </c>
      <c r="K32" s="65" t="n">
        <v>17390</v>
      </c>
      <c r="L32" s="66" t="n">
        <v>11021</v>
      </c>
      <c r="M32" s="65" t="n">
        <v>32450</v>
      </c>
      <c r="N32" s="66" t="n">
        <v>18578</v>
      </c>
      <c r="O32" s="65" t="n">
        <v>24840</v>
      </c>
      <c r="P32" s="131"/>
      <c r="Q32" s="66" t="n">
        <v>3955</v>
      </c>
      <c r="R32" s="131"/>
    </row>
    <row r="33" customFormat="false" ht="12" hidden="false" customHeight="true" outlineLevel="0" collapsed="false">
      <c r="A33" s="248"/>
      <c r="B33" s="248"/>
      <c r="C33" s="254"/>
      <c r="D33" s="254" t="s">
        <v>115</v>
      </c>
      <c r="E33" s="254"/>
      <c r="F33" s="254"/>
      <c r="G33" s="142" t="n">
        <v>36591</v>
      </c>
      <c r="H33" s="103" t="n">
        <v>10000</v>
      </c>
      <c r="I33" s="142" t="n">
        <v>15666</v>
      </c>
      <c r="J33" s="103" t="n">
        <v>6523</v>
      </c>
      <c r="K33" s="142" t="n">
        <v>16847</v>
      </c>
      <c r="L33" s="103" t="n">
        <v>10800</v>
      </c>
      <c r="M33" s="142" t="n">
        <v>24389</v>
      </c>
      <c r="N33" s="103" t="n">
        <v>37099</v>
      </c>
      <c r="O33" s="142" t="n">
        <v>53724</v>
      </c>
      <c r="P33" s="131"/>
      <c r="Q33" s="103" t="n">
        <v>12850</v>
      </c>
      <c r="R33" s="131"/>
    </row>
    <row r="34" customFormat="false" ht="12" hidden="false" customHeight="true" outlineLevel="0" collapsed="false">
      <c r="A34" s="248"/>
      <c r="B34" s="248"/>
      <c r="C34" s="252" t="s">
        <v>260</v>
      </c>
      <c r="D34" s="252"/>
      <c r="E34" s="252"/>
      <c r="F34" s="252"/>
      <c r="G34" s="62" t="n">
        <v>944687</v>
      </c>
      <c r="H34" s="63" t="n">
        <v>240073</v>
      </c>
      <c r="I34" s="62" t="n">
        <v>648951</v>
      </c>
      <c r="J34" s="63" t="n">
        <v>263738</v>
      </c>
      <c r="K34" s="62" t="n">
        <v>778625</v>
      </c>
      <c r="L34" s="63" t="n">
        <v>294795</v>
      </c>
      <c r="M34" s="62" t="n">
        <v>646909</v>
      </c>
      <c r="N34" s="63" t="n">
        <v>354528</v>
      </c>
      <c r="O34" s="62" t="n">
        <v>637226</v>
      </c>
      <c r="P34" s="131"/>
      <c r="Q34" s="63" t="n">
        <v>566359</v>
      </c>
      <c r="R34" s="131"/>
    </row>
    <row r="35" customFormat="false" ht="12" hidden="false" customHeight="true" outlineLevel="0" collapsed="false">
      <c r="A35" s="248"/>
      <c r="B35" s="248"/>
      <c r="C35" s="253"/>
      <c r="D35" s="253" t="s">
        <v>287</v>
      </c>
      <c r="E35" s="253"/>
      <c r="F35" s="253"/>
      <c r="G35" s="65" t="n">
        <v>50377</v>
      </c>
      <c r="H35" s="66" t="n">
        <v>17859</v>
      </c>
      <c r="I35" s="65" t="n">
        <v>32213</v>
      </c>
      <c r="J35" s="66" t="n">
        <v>8364</v>
      </c>
      <c r="K35" s="65" t="n">
        <v>26910</v>
      </c>
      <c r="L35" s="66" t="n">
        <v>23422</v>
      </c>
      <c r="M35" s="65" t="n">
        <v>79735</v>
      </c>
      <c r="N35" s="66" t="n">
        <v>5552</v>
      </c>
      <c r="O35" s="65" t="n">
        <v>10819</v>
      </c>
      <c r="P35" s="131"/>
      <c r="Q35" s="66" t="n">
        <v>25594</v>
      </c>
      <c r="R35" s="131"/>
    </row>
    <row r="36" customFormat="false" ht="12" hidden="false" customHeight="true" outlineLevel="0" collapsed="false">
      <c r="A36" s="248"/>
      <c r="B36" s="248"/>
      <c r="C36" s="253"/>
      <c r="D36" s="253" t="s">
        <v>288</v>
      </c>
      <c r="E36" s="253"/>
      <c r="F36" s="253"/>
      <c r="G36" s="65" t="n">
        <v>26108</v>
      </c>
      <c r="H36" s="66" t="n">
        <v>6005</v>
      </c>
      <c r="I36" s="65" t="n">
        <v>11590</v>
      </c>
      <c r="J36" s="66" t="n">
        <v>5844</v>
      </c>
      <c r="K36" s="65" t="n">
        <v>25436</v>
      </c>
      <c r="L36" s="66" t="n">
        <v>14533</v>
      </c>
      <c r="M36" s="65" t="n">
        <v>30067</v>
      </c>
      <c r="N36" s="66" t="n">
        <v>48728</v>
      </c>
      <c r="O36" s="65" t="n">
        <v>60910</v>
      </c>
      <c r="P36" s="131"/>
      <c r="Q36" s="66" t="n">
        <v>21749</v>
      </c>
      <c r="R36" s="131"/>
    </row>
    <row r="37" customFormat="false" ht="12" hidden="false" customHeight="true" outlineLevel="0" collapsed="false">
      <c r="A37" s="248"/>
      <c r="B37" s="248"/>
      <c r="C37" s="253"/>
      <c r="D37" s="253" t="s">
        <v>289</v>
      </c>
      <c r="E37" s="253"/>
      <c r="F37" s="253"/>
      <c r="G37" s="65" t="n">
        <v>261648</v>
      </c>
      <c r="H37" s="66" t="n">
        <v>54749</v>
      </c>
      <c r="I37" s="65" t="n">
        <v>140606</v>
      </c>
      <c r="J37" s="66" t="n">
        <v>115376</v>
      </c>
      <c r="K37" s="65" t="n">
        <v>314071</v>
      </c>
      <c r="L37" s="66" t="n">
        <v>98319</v>
      </c>
      <c r="M37" s="65" t="n">
        <v>187917</v>
      </c>
      <c r="N37" s="66" t="n">
        <v>105289</v>
      </c>
      <c r="O37" s="65" t="n">
        <v>174486</v>
      </c>
      <c r="P37" s="131"/>
      <c r="Q37" s="66" t="n">
        <v>325260</v>
      </c>
      <c r="R37" s="131"/>
    </row>
    <row r="38" customFormat="false" ht="12" hidden="false" customHeight="true" outlineLevel="0" collapsed="false">
      <c r="A38" s="248"/>
      <c r="B38" s="248"/>
      <c r="C38" s="253"/>
      <c r="D38" s="253" t="s">
        <v>290</v>
      </c>
      <c r="E38" s="253"/>
      <c r="F38" s="253"/>
      <c r="G38" s="65" t="n">
        <v>78192</v>
      </c>
      <c r="H38" s="66" t="n">
        <v>34234</v>
      </c>
      <c r="I38" s="65" t="n">
        <v>118557</v>
      </c>
      <c r="J38" s="66" t="n">
        <v>35357</v>
      </c>
      <c r="K38" s="65" t="n">
        <v>83390</v>
      </c>
      <c r="L38" s="66" t="n">
        <v>48275</v>
      </c>
      <c r="M38" s="65" t="n">
        <v>129880</v>
      </c>
      <c r="N38" s="66" t="n">
        <v>65984</v>
      </c>
      <c r="O38" s="65" t="n">
        <v>118536</v>
      </c>
      <c r="P38" s="131"/>
      <c r="Q38" s="66" t="n">
        <v>42223</v>
      </c>
      <c r="R38" s="131"/>
    </row>
    <row r="39" customFormat="false" ht="12" hidden="false" customHeight="true" outlineLevel="0" collapsed="false">
      <c r="A39" s="248"/>
      <c r="B39" s="248"/>
      <c r="C39" s="253"/>
      <c r="D39" s="253" t="s">
        <v>291</v>
      </c>
      <c r="E39" s="253"/>
      <c r="F39" s="253"/>
      <c r="G39" s="65" t="n">
        <v>142395</v>
      </c>
      <c r="H39" s="66" t="n">
        <v>51449</v>
      </c>
      <c r="I39" s="65" t="n">
        <v>157243</v>
      </c>
      <c r="J39" s="66" t="n">
        <v>49552</v>
      </c>
      <c r="K39" s="65" t="n">
        <v>142166</v>
      </c>
      <c r="L39" s="66" t="n">
        <v>54157</v>
      </c>
      <c r="M39" s="65" t="n">
        <v>97745</v>
      </c>
      <c r="N39" s="66" t="n">
        <v>35675</v>
      </c>
      <c r="O39" s="65" t="n">
        <v>72751</v>
      </c>
      <c r="P39" s="131"/>
      <c r="Q39" s="66" t="n">
        <v>30227</v>
      </c>
      <c r="R39" s="131"/>
    </row>
    <row r="40" customFormat="false" ht="12" hidden="false" customHeight="true" outlineLevel="0" collapsed="false">
      <c r="A40" s="248"/>
      <c r="B40" s="248"/>
      <c r="C40" s="253"/>
      <c r="D40" s="253" t="s">
        <v>292</v>
      </c>
      <c r="E40" s="253"/>
      <c r="F40" s="253"/>
      <c r="G40" s="65" t="n">
        <v>20045</v>
      </c>
      <c r="H40" s="66" t="n">
        <v>5045</v>
      </c>
      <c r="I40" s="65" t="n">
        <v>25901</v>
      </c>
      <c r="J40" s="66" t="n">
        <v>7022</v>
      </c>
      <c r="K40" s="65" t="n">
        <v>16183</v>
      </c>
      <c r="L40" s="66" t="n">
        <v>6832</v>
      </c>
      <c r="M40" s="65" t="n">
        <v>16908</v>
      </c>
      <c r="N40" s="66" t="n">
        <v>28830</v>
      </c>
      <c r="O40" s="65" t="n">
        <v>41582</v>
      </c>
      <c r="P40" s="131"/>
      <c r="Q40" s="66" t="n">
        <v>7999</v>
      </c>
      <c r="R40" s="131"/>
    </row>
    <row r="41" customFormat="false" ht="12" hidden="false" customHeight="true" outlineLevel="0" collapsed="false">
      <c r="A41" s="248"/>
      <c r="B41" s="248"/>
      <c r="C41" s="253"/>
      <c r="D41" s="253" t="s">
        <v>293</v>
      </c>
      <c r="E41" s="253"/>
      <c r="F41" s="253"/>
      <c r="G41" s="65" t="n">
        <v>353864</v>
      </c>
      <c r="H41" s="66" t="n">
        <v>67850</v>
      </c>
      <c r="I41" s="65" t="n">
        <v>153503</v>
      </c>
      <c r="J41" s="66" t="n">
        <v>31203</v>
      </c>
      <c r="K41" s="65" t="n">
        <v>156457</v>
      </c>
      <c r="L41" s="66" t="n">
        <v>47536</v>
      </c>
      <c r="M41" s="65" t="n">
        <v>100524</v>
      </c>
      <c r="N41" s="66" t="n">
        <v>58238</v>
      </c>
      <c r="O41" s="65" t="n">
        <v>150312</v>
      </c>
      <c r="P41" s="131"/>
      <c r="Q41" s="66" t="n">
        <v>105359</v>
      </c>
      <c r="R41" s="131"/>
    </row>
    <row r="42" customFormat="false" ht="12" hidden="false" customHeight="true" outlineLevel="0" collapsed="false">
      <c r="A42" s="248"/>
      <c r="B42" s="248"/>
      <c r="C42" s="253"/>
      <c r="D42" s="253"/>
      <c r="E42" s="253" t="s">
        <v>294</v>
      </c>
      <c r="F42" s="253"/>
      <c r="G42" s="65" t="n">
        <v>19614</v>
      </c>
      <c r="H42" s="66" t="n">
        <v>3195</v>
      </c>
      <c r="I42" s="65" t="n">
        <v>5700</v>
      </c>
      <c r="J42" s="66" t="n">
        <v>4034</v>
      </c>
      <c r="K42" s="65" t="n">
        <v>34197</v>
      </c>
      <c r="L42" s="66" t="n">
        <v>3001</v>
      </c>
      <c r="M42" s="65" t="n">
        <v>8738</v>
      </c>
      <c r="N42" s="66" t="n">
        <v>2045</v>
      </c>
      <c r="O42" s="65" t="n">
        <v>7915</v>
      </c>
      <c r="P42" s="131"/>
      <c r="Q42" s="66" t="n">
        <v>12680</v>
      </c>
      <c r="R42" s="131"/>
    </row>
    <row r="43" customFormat="false" ht="12" hidden="false" customHeight="true" outlineLevel="0" collapsed="false">
      <c r="A43" s="248"/>
      <c r="B43" s="248"/>
      <c r="C43" s="253"/>
      <c r="D43" s="253"/>
      <c r="E43" s="253" t="s">
        <v>295</v>
      </c>
      <c r="F43" s="253"/>
      <c r="G43" s="65" t="n">
        <v>71240</v>
      </c>
      <c r="H43" s="66" t="n">
        <v>9792</v>
      </c>
      <c r="I43" s="65" t="n">
        <v>29484</v>
      </c>
      <c r="J43" s="66" t="n">
        <v>7476</v>
      </c>
      <c r="K43" s="65" t="n">
        <v>18046</v>
      </c>
      <c r="L43" s="66" t="n">
        <v>10149</v>
      </c>
      <c r="M43" s="65" t="n">
        <v>15983</v>
      </c>
      <c r="N43" s="66" t="n">
        <v>30326</v>
      </c>
      <c r="O43" s="65" t="n">
        <v>41274</v>
      </c>
      <c r="P43" s="131"/>
      <c r="Q43" s="66" t="n">
        <v>52495</v>
      </c>
      <c r="R43" s="131"/>
    </row>
    <row r="44" customFormat="false" ht="12" hidden="false" customHeight="true" outlineLevel="0" collapsed="false">
      <c r="A44" s="248"/>
      <c r="B44" s="248"/>
      <c r="C44" s="254"/>
      <c r="D44" s="254" t="s">
        <v>115</v>
      </c>
      <c r="E44" s="254"/>
      <c r="F44" s="254"/>
      <c r="G44" s="142" t="n">
        <v>12054</v>
      </c>
      <c r="H44" s="103" t="n">
        <v>2878</v>
      </c>
      <c r="I44" s="142" t="n">
        <v>9334</v>
      </c>
      <c r="J44" s="103" t="n">
        <v>11015</v>
      </c>
      <c r="K44" s="142" t="n">
        <v>14007</v>
      </c>
      <c r="L44" s="103" t="n">
        <v>1717</v>
      </c>
      <c r="M44" s="142" t="n">
        <v>4129</v>
      </c>
      <c r="N44" s="103" t="n">
        <v>6228</v>
      </c>
      <c r="O44" s="142" t="n">
        <v>7825</v>
      </c>
      <c r="P44" s="131"/>
      <c r="Q44" s="103" t="n">
        <v>7944</v>
      </c>
      <c r="R44" s="131"/>
    </row>
    <row r="45" customFormat="false" ht="9" hidden="false" customHeight="true" outlineLevel="0" collapsed="false">
      <c r="A45" s="246"/>
      <c r="B45" s="246"/>
      <c r="C45" s="246"/>
      <c r="D45" s="246"/>
      <c r="E45" s="246"/>
      <c r="F45" s="246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</row>
  </sheetData>
  <mergeCells count="37">
    <mergeCell ref="C6:F6"/>
    <mergeCell ref="D7:F7"/>
    <mergeCell ref="D8:F8"/>
    <mergeCell ref="D9:F9"/>
    <mergeCell ref="D10:F10"/>
    <mergeCell ref="D11:F11"/>
    <mergeCell ref="D12:F12"/>
    <mergeCell ref="D13:F13"/>
    <mergeCell ref="C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  <mergeCell ref="D27:F27"/>
    <mergeCell ref="D28:F28"/>
    <mergeCell ref="D29:F29"/>
    <mergeCell ref="D30:F30"/>
    <mergeCell ref="D31:F31"/>
    <mergeCell ref="D32:F32"/>
    <mergeCell ref="D33:F33"/>
    <mergeCell ref="C34:F34"/>
    <mergeCell ref="D35:F35"/>
    <mergeCell ref="D36:F36"/>
    <mergeCell ref="D37:F37"/>
    <mergeCell ref="D38:F38"/>
    <mergeCell ref="D39:F39"/>
    <mergeCell ref="D40:F40"/>
    <mergeCell ref="D41:F41"/>
    <mergeCell ref="E42:F42"/>
    <mergeCell ref="E43:F43"/>
    <mergeCell ref="D44:F44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20.62"/>
    <col collapsed="false" customWidth="true" hidden="false" outlineLevel="0" max="5" min="4" style="1" width="18.74"/>
    <col collapsed="false" customWidth="true" hidden="false" outlineLevel="0" max="6" min="6" style="1" width="7.87"/>
    <col collapsed="false" customWidth="true" hidden="false" outlineLevel="0" max="7" min="7" style="1" width="3.12"/>
    <col collapsed="false" customWidth="true" hidden="false" outlineLevel="0" max="8" min="8" style="1" width="20.62"/>
    <col collapsed="false" customWidth="true" hidden="false" outlineLevel="0" max="10" min="9" style="1" width="18.74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7"/>
      <c r="B1" s="28" t="s">
        <v>38</v>
      </c>
      <c r="C1" s="29"/>
      <c r="D1" s="29"/>
      <c r="E1" s="29"/>
      <c r="F1" s="29"/>
      <c r="G1" s="29"/>
      <c r="H1" s="29"/>
      <c r="I1" s="29"/>
      <c r="J1" s="29"/>
      <c r="K1" s="30"/>
    </row>
    <row r="2" customFormat="false" ht="18" hidden="false" customHeight="true" outlineLevel="0" collapsed="false">
      <c r="A2" s="31"/>
      <c r="B2" s="31"/>
      <c r="C2" s="31"/>
      <c r="D2" s="31"/>
      <c r="E2" s="27"/>
      <c r="F2" s="31"/>
      <c r="G2" s="31"/>
      <c r="H2" s="31"/>
      <c r="I2" s="31"/>
      <c r="J2" s="27"/>
      <c r="K2" s="32"/>
    </row>
    <row r="3" customFormat="false" ht="18" hidden="false" customHeight="true" outlineLevel="0" collapsed="false">
      <c r="A3" s="31"/>
      <c r="B3" s="31" t="s">
        <v>39</v>
      </c>
      <c r="C3" s="31"/>
      <c r="D3" s="31"/>
      <c r="E3" s="27"/>
      <c r="F3" s="31"/>
      <c r="G3" s="33" t="s">
        <v>40</v>
      </c>
      <c r="H3" s="33"/>
      <c r="I3" s="33"/>
      <c r="J3" s="34"/>
      <c r="K3" s="32"/>
    </row>
    <row r="4" customFormat="false" ht="18" hidden="false" customHeight="true" outlineLevel="0" collapsed="false">
      <c r="A4" s="31"/>
      <c r="B4" s="35"/>
      <c r="C4" s="35" t="s">
        <v>36</v>
      </c>
      <c r="D4" s="35"/>
      <c r="E4" s="36"/>
      <c r="F4" s="31"/>
      <c r="G4" s="31"/>
      <c r="H4" s="31" t="s">
        <v>41</v>
      </c>
      <c r="I4" s="37"/>
      <c r="J4" s="38" t="n">
        <v>2196901</v>
      </c>
      <c r="K4" s="32"/>
    </row>
    <row r="5" customFormat="false" ht="18" hidden="false" customHeight="true" outlineLevel="0" collapsed="false">
      <c r="A5" s="31"/>
      <c r="B5" s="31"/>
      <c r="C5" s="31"/>
      <c r="D5" s="31"/>
      <c r="E5" s="27"/>
      <c r="F5" s="31"/>
      <c r="G5" s="31"/>
      <c r="H5" s="31" t="s">
        <v>42</v>
      </c>
      <c r="I5" s="37"/>
      <c r="J5" s="39" t="n">
        <v>1535712</v>
      </c>
      <c r="K5" s="32"/>
    </row>
    <row r="6" customFormat="false" ht="18" hidden="false" customHeight="true" outlineLevel="0" collapsed="false">
      <c r="A6" s="31"/>
      <c r="B6" s="40" t="s">
        <v>43</v>
      </c>
      <c r="C6" s="40"/>
      <c r="D6" s="40"/>
      <c r="E6" s="41"/>
      <c r="F6" s="31"/>
      <c r="G6" s="31"/>
      <c r="H6" s="31"/>
      <c r="I6" s="37"/>
      <c r="J6" s="31"/>
      <c r="K6" s="32"/>
    </row>
    <row r="7" customFormat="false" ht="18" hidden="false" customHeight="true" outlineLevel="0" collapsed="false">
      <c r="A7" s="31"/>
      <c r="B7" s="42"/>
      <c r="C7" s="42" t="s">
        <v>44</v>
      </c>
      <c r="D7" s="42"/>
      <c r="E7" s="37"/>
      <c r="F7" s="31"/>
      <c r="G7" s="33" t="s">
        <v>45</v>
      </c>
      <c r="H7" s="33"/>
      <c r="I7" s="37"/>
      <c r="J7" s="33"/>
      <c r="K7" s="32"/>
    </row>
    <row r="8" customFormat="false" ht="18" hidden="false" customHeight="true" outlineLevel="0" collapsed="false">
      <c r="A8" s="31"/>
      <c r="B8" s="31"/>
      <c r="C8" s="31" t="s">
        <v>46</v>
      </c>
      <c r="D8" s="31"/>
      <c r="E8" s="37"/>
      <c r="F8" s="31"/>
      <c r="G8" s="31"/>
      <c r="H8" s="31" t="s">
        <v>47</v>
      </c>
      <c r="I8" s="43"/>
      <c r="J8" s="38" t="n">
        <v>2391579</v>
      </c>
      <c r="K8" s="32"/>
    </row>
    <row r="9" customFormat="false" ht="18" hidden="false" customHeight="true" outlineLevel="0" collapsed="false">
      <c r="A9" s="31"/>
      <c r="B9" s="42"/>
      <c r="C9" s="42" t="s">
        <v>48</v>
      </c>
      <c r="D9" s="42"/>
      <c r="E9" s="37"/>
      <c r="F9" s="31"/>
      <c r="G9" s="31"/>
      <c r="H9" s="31" t="s">
        <v>42</v>
      </c>
      <c r="I9" s="37"/>
      <c r="J9" s="39" t="n">
        <v>1432774</v>
      </c>
      <c r="K9" s="32"/>
    </row>
    <row r="10" customFormat="false" ht="18" hidden="false" customHeight="true" outlineLevel="0" collapsed="false">
      <c r="A10" s="31"/>
      <c r="B10" s="42"/>
      <c r="C10" s="42" t="s">
        <v>49</v>
      </c>
      <c r="D10" s="42"/>
      <c r="E10" s="37"/>
      <c r="F10" s="31"/>
      <c r="G10" s="31"/>
      <c r="H10" s="31"/>
      <c r="I10" s="37"/>
      <c r="J10" s="44"/>
      <c r="K10" s="32"/>
    </row>
    <row r="11" customFormat="false" ht="18" hidden="false" customHeight="true" outlineLevel="0" collapsed="false">
      <c r="A11" s="31"/>
      <c r="B11" s="37"/>
      <c r="C11" s="37"/>
      <c r="D11" s="37"/>
      <c r="E11" s="37"/>
      <c r="F11" s="31"/>
      <c r="G11" s="33" t="s">
        <v>50</v>
      </c>
      <c r="H11" s="33"/>
      <c r="I11" s="37"/>
      <c r="J11" s="33"/>
      <c r="K11" s="32"/>
    </row>
    <row r="12" customFormat="false" ht="18" hidden="false" customHeight="true" outlineLevel="0" collapsed="false">
      <c r="A12" s="31"/>
      <c r="B12" s="33" t="s">
        <v>51</v>
      </c>
      <c r="C12" s="33"/>
      <c r="D12" s="33"/>
      <c r="E12" s="41"/>
      <c r="F12" s="31"/>
      <c r="G12" s="31"/>
      <c r="H12" s="31" t="s">
        <v>47</v>
      </c>
      <c r="I12" s="43"/>
      <c r="J12" s="38" t="n">
        <v>156731</v>
      </c>
      <c r="K12" s="32"/>
    </row>
    <row r="13" customFormat="false" ht="18" hidden="false" customHeight="true" outlineLevel="0" collapsed="false">
      <c r="A13" s="31"/>
      <c r="B13" s="31"/>
      <c r="C13" s="31" t="s">
        <v>52</v>
      </c>
      <c r="D13" s="31"/>
      <c r="E13" s="37"/>
      <c r="F13" s="31"/>
      <c r="G13" s="31"/>
      <c r="H13" s="31" t="s">
        <v>42</v>
      </c>
      <c r="I13" s="37"/>
      <c r="J13" s="39" t="n">
        <v>103309</v>
      </c>
      <c r="K13" s="32"/>
    </row>
    <row r="14" customFormat="false" ht="18" hidden="false" customHeight="true" outlineLevel="0" collapsed="false">
      <c r="A14" s="31"/>
      <c r="B14" s="37"/>
      <c r="C14" s="37"/>
      <c r="D14" s="37"/>
      <c r="E14" s="37"/>
      <c r="F14" s="31"/>
      <c r="G14" s="31"/>
      <c r="H14" s="31"/>
      <c r="I14" s="37"/>
      <c r="J14" s="31"/>
      <c r="K14" s="32"/>
    </row>
    <row r="15" customFormat="false" ht="18" hidden="false" customHeight="true" outlineLevel="0" collapsed="false">
      <c r="A15" s="31"/>
      <c r="B15" s="31" t="s">
        <v>53</v>
      </c>
      <c r="C15" s="31"/>
      <c r="D15" s="31"/>
      <c r="E15" s="27"/>
      <c r="F15" s="31"/>
      <c r="G15" s="45" t="s">
        <v>54</v>
      </c>
      <c r="H15" s="45"/>
      <c r="I15" s="45"/>
      <c r="J15" s="45"/>
      <c r="K15" s="32"/>
    </row>
    <row r="16" customFormat="false" ht="18" hidden="false" customHeight="true" outlineLevel="0" collapsed="false">
      <c r="A16" s="31"/>
      <c r="B16" s="35"/>
      <c r="C16" s="35" t="s">
        <v>55</v>
      </c>
      <c r="D16" s="35"/>
      <c r="E16" s="36"/>
      <c r="F16" s="31"/>
      <c r="G16" s="31"/>
      <c r="H16" s="31" t="s">
        <v>47</v>
      </c>
      <c r="I16" s="43"/>
      <c r="J16" s="46" t="n">
        <v>111789</v>
      </c>
      <c r="K16" s="32"/>
    </row>
    <row r="17" customFormat="false" ht="18" hidden="false" customHeight="true" outlineLevel="0" collapsed="false">
      <c r="A17" s="31"/>
      <c r="B17" s="37"/>
      <c r="C17" s="37"/>
      <c r="D17" s="37"/>
      <c r="E17" s="37"/>
      <c r="F17" s="31"/>
      <c r="G17" s="31"/>
      <c r="H17" s="31" t="s">
        <v>42</v>
      </c>
      <c r="I17" s="37"/>
      <c r="J17" s="46" t="n">
        <v>78416</v>
      </c>
      <c r="K17" s="32"/>
    </row>
    <row r="18" customFormat="false" ht="18" hidden="false" customHeight="true" outlineLevel="0" collapsed="false">
      <c r="A18" s="31"/>
      <c r="B18" s="40" t="s">
        <v>56</v>
      </c>
      <c r="C18" s="40"/>
      <c r="D18" s="40"/>
      <c r="E18" s="41"/>
      <c r="F18" s="31"/>
      <c r="G18" s="31"/>
      <c r="H18" s="31"/>
      <c r="I18" s="37"/>
      <c r="J18" s="31"/>
      <c r="K18" s="32"/>
    </row>
    <row r="19" customFormat="false" ht="18" hidden="false" customHeight="true" outlineLevel="0" collapsed="false">
      <c r="A19" s="31"/>
      <c r="B19" s="42"/>
      <c r="C19" s="42" t="s">
        <v>57</v>
      </c>
      <c r="D19" s="37"/>
      <c r="E19" s="38" t="n">
        <v>81447</v>
      </c>
      <c r="F19" s="31"/>
      <c r="G19" s="40" t="s">
        <v>58</v>
      </c>
      <c r="H19" s="33"/>
      <c r="I19" s="37"/>
      <c r="J19" s="33"/>
      <c r="K19" s="32"/>
    </row>
    <row r="20" customFormat="false" ht="18" hidden="false" customHeight="true" outlineLevel="0" collapsed="false">
      <c r="A20" s="31"/>
      <c r="B20" s="37"/>
      <c r="C20" s="37"/>
      <c r="D20" s="37"/>
      <c r="E20" s="37"/>
      <c r="F20" s="31"/>
      <c r="G20" s="31"/>
      <c r="H20" s="31" t="s">
        <v>47</v>
      </c>
      <c r="I20" s="43"/>
      <c r="J20" s="46" t="n">
        <v>2769718</v>
      </c>
      <c r="K20" s="32"/>
    </row>
    <row r="21" customFormat="false" ht="18" hidden="false" customHeight="true" outlineLevel="0" collapsed="false">
      <c r="A21" s="31"/>
      <c r="B21" s="33" t="s">
        <v>59</v>
      </c>
      <c r="C21" s="33"/>
      <c r="D21" s="33"/>
      <c r="E21" s="34"/>
      <c r="F21" s="31"/>
      <c r="G21" s="31"/>
      <c r="H21" s="31"/>
      <c r="I21" s="37"/>
      <c r="J21" s="31"/>
      <c r="K21" s="32"/>
    </row>
    <row r="22" customFormat="false" ht="18" hidden="false" customHeight="true" outlineLevel="0" collapsed="false">
      <c r="A22" s="31"/>
      <c r="B22" s="31"/>
      <c r="C22" s="31" t="s">
        <v>60</v>
      </c>
      <c r="D22" s="37"/>
      <c r="E22" s="47" t="n">
        <v>1250000000</v>
      </c>
      <c r="F22" s="31"/>
      <c r="G22" s="40" t="s">
        <v>61</v>
      </c>
      <c r="H22" s="33"/>
      <c r="I22" s="37"/>
      <c r="J22" s="33"/>
      <c r="K22" s="32"/>
    </row>
    <row r="23" customFormat="false" ht="18" hidden="false" customHeight="true" outlineLevel="0" collapsed="false">
      <c r="A23" s="31"/>
      <c r="B23" s="31"/>
      <c r="C23" s="31" t="s">
        <v>62</v>
      </c>
      <c r="D23" s="37"/>
      <c r="E23" s="47" t="n">
        <v>528656011</v>
      </c>
      <c r="F23" s="31"/>
      <c r="G23" s="31"/>
      <c r="H23" s="31" t="s">
        <v>47</v>
      </c>
      <c r="I23" s="43"/>
      <c r="J23" s="46" t="n">
        <v>1061145</v>
      </c>
      <c r="K23" s="32"/>
    </row>
    <row r="24" customFormat="false" ht="18" hidden="false" customHeight="true" outlineLevel="0" collapsed="false">
      <c r="A24" s="31"/>
      <c r="B24" s="48"/>
      <c r="C24" s="48"/>
      <c r="D24" s="48"/>
      <c r="E24" s="49"/>
      <c r="F24" s="31"/>
      <c r="G24" s="31"/>
      <c r="H24" s="31"/>
      <c r="I24" s="37"/>
      <c r="J24" s="31"/>
      <c r="K24" s="32"/>
    </row>
    <row r="25" customFormat="false" ht="18" hidden="false" customHeight="true" outlineLevel="0" collapsed="false">
      <c r="A25" s="31"/>
      <c r="B25" s="33" t="s">
        <v>63</v>
      </c>
      <c r="C25" s="33"/>
      <c r="D25" s="33"/>
      <c r="E25" s="34"/>
      <c r="F25" s="31"/>
      <c r="G25" s="40" t="s">
        <v>64</v>
      </c>
      <c r="H25" s="33"/>
      <c r="I25" s="37"/>
      <c r="J25" s="33"/>
      <c r="K25" s="32"/>
    </row>
    <row r="26" customFormat="false" ht="18" hidden="false" customHeight="true" outlineLevel="0" collapsed="false">
      <c r="A26" s="31"/>
      <c r="B26" s="32"/>
      <c r="C26" s="32" t="s">
        <v>65</v>
      </c>
      <c r="D26" s="50"/>
      <c r="E26" s="30"/>
      <c r="F26" s="31"/>
      <c r="G26" s="31"/>
      <c r="H26" s="31" t="s">
        <v>47</v>
      </c>
      <c r="I26" s="43"/>
      <c r="J26" s="51" t="n">
        <v>19396</v>
      </c>
      <c r="K26" s="32"/>
    </row>
    <row r="27" customFormat="false" ht="18" hidden="false" customHeight="true" outlineLevel="0" collapsed="false">
      <c r="A27" s="31"/>
      <c r="B27" s="31"/>
      <c r="C27" s="31" t="s">
        <v>66</v>
      </c>
      <c r="D27" s="52"/>
      <c r="E27" s="27"/>
      <c r="F27" s="31"/>
      <c r="G27" s="31"/>
      <c r="H27" s="31" t="s">
        <v>42</v>
      </c>
      <c r="I27" s="37"/>
      <c r="J27" s="51" t="n">
        <v>8129</v>
      </c>
      <c r="K27" s="32"/>
    </row>
    <row r="28" customFormat="false" ht="18" hidden="false" customHeight="true" outlineLevel="0" collapsed="false">
      <c r="A28" s="31"/>
      <c r="B28" s="31"/>
      <c r="C28" s="31" t="s">
        <v>67</v>
      </c>
      <c r="D28" s="52"/>
      <c r="E28" s="27"/>
      <c r="F28" s="31"/>
      <c r="G28" s="31"/>
      <c r="H28" s="32"/>
      <c r="I28" s="53"/>
      <c r="J28" s="30"/>
      <c r="K28" s="32"/>
    </row>
    <row r="29" customFormat="false" ht="18" hidden="false" customHeight="true" outlineLevel="0" collapsed="false">
      <c r="A29" s="31"/>
      <c r="B29" s="31"/>
      <c r="C29" s="31"/>
      <c r="D29" s="52"/>
      <c r="E29" s="27"/>
      <c r="F29" s="31"/>
      <c r="G29" s="31"/>
      <c r="H29" s="32"/>
      <c r="I29" s="54"/>
      <c r="J29" s="30"/>
      <c r="K29" s="32"/>
    </row>
    <row r="30" customFormat="false" ht="18" hidden="false" customHeight="true" outlineLevel="0" collapsed="false">
      <c r="A30" s="31"/>
      <c r="B30" s="37"/>
      <c r="C30" s="37"/>
      <c r="D30" s="37"/>
      <c r="E30" s="37"/>
      <c r="F30" s="31"/>
      <c r="G30" s="31"/>
      <c r="H30" s="31"/>
      <c r="I30" s="31"/>
      <c r="J30" s="27"/>
      <c r="K30" s="32"/>
    </row>
    <row r="31" customFormat="false" ht="18" hidden="false" customHeight="true" outlineLevel="0" collapsed="false">
      <c r="A31" s="31"/>
      <c r="B31" s="31"/>
      <c r="C31" s="31"/>
      <c r="D31" s="55"/>
      <c r="E31" s="27"/>
      <c r="F31" s="31"/>
      <c r="G31" s="31"/>
      <c r="H31" s="31"/>
      <c r="I31" s="31"/>
      <c r="J31" s="27"/>
      <c r="K31" s="32"/>
    </row>
  </sheetData>
  <mergeCells count="1">
    <mergeCell ref="G15:J15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Q4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48"/>
      <c r="B1" s="28" t="s">
        <v>26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48"/>
    </row>
    <row r="2" customFormat="false" ht="18" hidden="false" customHeight="true" outlineLevel="0" collapsed="false">
      <c r="A2" s="248"/>
      <c r="B2" s="248"/>
      <c r="C2" s="248"/>
      <c r="D2" s="248"/>
      <c r="E2" s="248"/>
      <c r="F2" s="248"/>
      <c r="G2" s="27"/>
      <c r="H2" s="27"/>
      <c r="I2" s="27"/>
      <c r="J2" s="27"/>
      <c r="K2" s="27"/>
      <c r="L2" s="27"/>
      <c r="M2" s="27"/>
      <c r="N2" s="27"/>
      <c r="O2" s="131"/>
      <c r="P2" s="248"/>
      <c r="R2" s="248"/>
    </row>
    <row r="3" customFormat="false" ht="18" hidden="false" customHeight="true" outlineLevel="0" collapsed="false">
      <c r="A3" s="248"/>
      <c r="B3" s="251"/>
      <c r="C3" s="251"/>
      <c r="D3" s="251"/>
      <c r="E3" s="251"/>
      <c r="F3" s="251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46"/>
    </row>
    <row r="4" customFormat="false" ht="18" hidden="false" customHeight="true" outlineLevel="0" collapsed="false">
      <c r="A4" s="248"/>
      <c r="B4" s="248"/>
      <c r="C4" s="246"/>
      <c r="D4" s="246"/>
      <c r="E4" s="246"/>
      <c r="F4" s="246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12" hidden="false" customHeight="true" outlineLevel="0" collapsed="false">
      <c r="A5" s="246"/>
      <c r="B5" s="246" t="s">
        <v>296</v>
      </c>
      <c r="C5" s="246"/>
      <c r="D5" s="246"/>
      <c r="E5" s="246"/>
      <c r="F5" s="2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2" hidden="false" customHeight="true" outlineLevel="0" collapsed="false">
      <c r="A6" s="248"/>
      <c r="B6" s="246"/>
      <c r="C6" s="252" t="s">
        <v>297</v>
      </c>
      <c r="D6" s="252"/>
      <c r="E6" s="252"/>
      <c r="F6" s="252"/>
      <c r="G6" s="110" t="n">
        <v>984847</v>
      </c>
      <c r="H6" s="111" t="n">
        <v>416891</v>
      </c>
      <c r="I6" s="110" t="n">
        <v>782226</v>
      </c>
      <c r="J6" s="111" t="n">
        <v>281859</v>
      </c>
      <c r="K6" s="110" t="n">
        <v>851947</v>
      </c>
      <c r="L6" s="111" t="n">
        <v>341591</v>
      </c>
      <c r="M6" s="110" t="n">
        <v>742979</v>
      </c>
      <c r="N6" s="111" t="n">
        <v>429153</v>
      </c>
      <c r="O6" s="110" t="n">
        <v>872942</v>
      </c>
      <c r="P6" s="155"/>
      <c r="Q6" s="111" t="n">
        <v>614792</v>
      </c>
      <c r="R6" s="131"/>
    </row>
    <row r="7" customFormat="false" ht="12" hidden="false" customHeight="true" outlineLevel="0" collapsed="false">
      <c r="A7" s="248"/>
      <c r="B7" s="246"/>
      <c r="C7" s="256"/>
      <c r="D7" s="256"/>
      <c r="E7" s="256"/>
      <c r="F7" s="257" t="s">
        <v>244</v>
      </c>
      <c r="G7" s="258" t="n">
        <v>0.715</v>
      </c>
      <c r="H7" s="259" t="n">
        <v>0.82</v>
      </c>
      <c r="I7" s="258" t="n">
        <v>0.697</v>
      </c>
      <c r="J7" s="259" t="n">
        <v>0.696</v>
      </c>
      <c r="K7" s="258" t="n">
        <v>0.707</v>
      </c>
      <c r="L7" s="259" t="n">
        <v>0.699</v>
      </c>
      <c r="M7" s="258" t="n">
        <v>0.651</v>
      </c>
      <c r="N7" s="259" t="n">
        <v>0.573</v>
      </c>
      <c r="O7" s="258" t="n">
        <v>0.587</v>
      </c>
      <c r="P7" s="155"/>
      <c r="Q7" s="259" t="n">
        <v>0.745</v>
      </c>
      <c r="R7" s="131"/>
    </row>
    <row r="8" customFormat="false" ht="12" hidden="false" customHeight="true" outlineLevel="0" collapsed="false">
      <c r="A8" s="248"/>
      <c r="B8" s="246"/>
      <c r="C8" s="253"/>
      <c r="D8" s="253" t="s">
        <v>298</v>
      </c>
      <c r="E8" s="253"/>
      <c r="F8" s="253"/>
      <c r="G8" s="112" t="n">
        <v>764992</v>
      </c>
      <c r="H8" s="113" t="n">
        <v>316005</v>
      </c>
      <c r="I8" s="112" t="n">
        <v>592160</v>
      </c>
      <c r="J8" s="113" t="n">
        <v>219419</v>
      </c>
      <c r="K8" s="112" t="n">
        <v>625217</v>
      </c>
      <c r="L8" s="113" t="n">
        <v>199701</v>
      </c>
      <c r="M8" s="112" t="n">
        <v>511353</v>
      </c>
      <c r="N8" s="113" t="n">
        <v>319966</v>
      </c>
      <c r="O8" s="112" t="n">
        <v>599057</v>
      </c>
      <c r="P8" s="155"/>
      <c r="Q8" s="113" t="n">
        <v>463743</v>
      </c>
      <c r="R8" s="131"/>
    </row>
    <row r="9" customFormat="false" ht="12" hidden="false" customHeight="true" outlineLevel="0" collapsed="false">
      <c r="A9" s="248"/>
      <c r="B9" s="246"/>
      <c r="C9" s="253"/>
      <c r="D9" s="253" t="s">
        <v>299</v>
      </c>
      <c r="E9" s="253"/>
      <c r="F9" s="253"/>
      <c r="G9" s="112" t="n">
        <v>716027</v>
      </c>
      <c r="H9" s="113" t="n">
        <v>303226</v>
      </c>
      <c r="I9" s="112" t="n">
        <v>535152</v>
      </c>
      <c r="J9" s="113" t="n">
        <v>200056</v>
      </c>
      <c r="K9" s="112" t="n">
        <v>555743</v>
      </c>
      <c r="L9" s="113" t="n">
        <v>167901</v>
      </c>
      <c r="M9" s="112" t="n">
        <v>402319</v>
      </c>
      <c r="N9" s="113" t="n">
        <v>280582</v>
      </c>
      <c r="O9" s="112" t="n">
        <v>462870</v>
      </c>
      <c r="P9" s="155"/>
      <c r="Q9" s="113" t="n">
        <v>416976</v>
      </c>
      <c r="R9" s="131"/>
    </row>
    <row r="10" customFormat="false" ht="12" hidden="false" customHeight="true" outlineLevel="0" collapsed="false">
      <c r="A10" s="248"/>
      <c r="B10" s="246"/>
      <c r="C10" s="253"/>
      <c r="D10" s="253" t="s">
        <v>300</v>
      </c>
      <c r="E10" s="253"/>
      <c r="F10" s="253"/>
      <c r="G10" s="112" t="n">
        <v>91075</v>
      </c>
      <c r="H10" s="113" t="n">
        <v>23364</v>
      </c>
      <c r="I10" s="112" t="n">
        <v>62135</v>
      </c>
      <c r="J10" s="113" t="n">
        <v>38312</v>
      </c>
      <c r="K10" s="112" t="n">
        <v>117004</v>
      </c>
      <c r="L10" s="113" t="n">
        <v>71875</v>
      </c>
      <c r="M10" s="112" t="n">
        <v>128289</v>
      </c>
      <c r="N10" s="113" t="n">
        <v>54721</v>
      </c>
      <c r="O10" s="112" t="n">
        <v>119660</v>
      </c>
      <c r="P10" s="155"/>
      <c r="Q10" s="113" t="n">
        <v>68139</v>
      </c>
      <c r="R10" s="131"/>
    </row>
    <row r="11" customFormat="false" ht="12" hidden="false" customHeight="true" outlineLevel="0" collapsed="false">
      <c r="A11" s="248"/>
      <c r="B11" s="246"/>
      <c r="C11" s="254"/>
      <c r="D11" s="254" t="s">
        <v>301</v>
      </c>
      <c r="E11" s="254"/>
      <c r="F11" s="254"/>
      <c r="G11" s="136" t="n">
        <v>128779</v>
      </c>
      <c r="H11" s="137" t="n">
        <v>77521</v>
      </c>
      <c r="I11" s="136" t="n">
        <v>127930</v>
      </c>
      <c r="J11" s="137" t="n">
        <v>24127</v>
      </c>
      <c r="K11" s="136" t="n">
        <v>109726</v>
      </c>
      <c r="L11" s="137" t="n">
        <v>70014</v>
      </c>
      <c r="M11" s="136" t="n">
        <v>103337</v>
      </c>
      <c r="N11" s="137" t="n">
        <v>54465</v>
      </c>
      <c r="O11" s="136" t="n">
        <v>154224</v>
      </c>
      <c r="P11" s="155"/>
      <c r="Q11" s="137" t="n">
        <v>82909</v>
      </c>
      <c r="R11" s="131"/>
    </row>
    <row r="12" customFormat="false" ht="12" hidden="false" customHeight="true" outlineLevel="0" collapsed="false">
      <c r="A12" s="248"/>
      <c r="B12" s="246"/>
      <c r="C12" s="252" t="s">
        <v>302</v>
      </c>
      <c r="D12" s="252"/>
      <c r="E12" s="252"/>
      <c r="F12" s="252"/>
      <c r="G12" s="110" t="n">
        <v>393242</v>
      </c>
      <c r="H12" s="111" t="n">
        <v>91367</v>
      </c>
      <c r="I12" s="110" t="n">
        <v>340380</v>
      </c>
      <c r="J12" s="111" t="n">
        <v>123136</v>
      </c>
      <c r="K12" s="110" t="n">
        <v>353104</v>
      </c>
      <c r="L12" s="111" t="n">
        <v>146891</v>
      </c>
      <c r="M12" s="110" t="n">
        <v>397486</v>
      </c>
      <c r="N12" s="111" t="n">
        <v>319424</v>
      </c>
      <c r="O12" s="110" t="n">
        <v>614945</v>
      </c>
      <c r="P12" s="155"/>
      <c r="Q12" s="111" t="n">
        <v>210174</v>
      </c>
      <c r="R12" s="131"/>
    </row>
    <row r="13" customFormat="false" ht="12" hidden="false" customHeight="true" outlineLevel="0" collapsed="false">
      <c r="A13" s="248"/>
      <c r="B13" s="246"/>
      <c r="C13" s="256"/>
      <c r="D13" s="256"/>
      <c r="E13" s="256"/>
      <c r="F13" s="257" t="s">
        <v>244</v>
      </c>
      <c r="G13" s="258" t="n">
        <v>0.285</v>
      </c>
      <c r="H13" s="259" t="n">
        <v>0.18</v>
      </c>
      <c r="I13" s="258" t="n">
        <v>0.303</v>
      </c>
      <c r="J13" s="259" t="n">
        <v>0.304</v>
      </c>
      <c r="K13" s="258" t="n">
        <v>0.293</v>
      </c>
      <c r="L13" s="259" t="n">
        <v>0.301</v>
      </c>
      <c r="M13" s="258" t="n">
        <v>0.349</v>
      </c>
      <c r="N13" s="259" t="n">
        <v>0.427</v>
      </c>
      <c r="O13" s="258" t="n">
        <v>0.413</v>
      </c>
      <c r="P13" s="155"/>
      <c r="Q13" s="259" t="n">
        <v>0.255</v>
      </c>
      <c r="R13" s="131"/>
    </row>
    <row r="14" customFormat="false" ht="12" hidden="false" customHeight="true" outlineLevel="0" collapsed="false">
      <c r="A14" s="248"/>
      <c r="B14" s="246"/>
      <c r="C14" s="253"/>
      <c r="D14" s="253" t="s">
        <v>303</v>
      </c>
      <c r="E14" s="253"/>
      <c r="F14" s="253"/>
      <c r="G14" s="112" t="n">
        <v>37837</v>
      </c>
      <c r="H14" s="113" t="n">
        <v>8180</v>
      </c>
      <c r="I14" s="112" t="n">
        <v>17086</v>
      </c>
      <c r="J14" s="113" t="n">
        <v>13126</v>
      </c>
      <c r="K14" s="112" t="n">
        <v>17721</v>
      </c>
      <c r="L14" s="113" t="n">
        <v>14011</v>
      </c>
      <c r="M14" s="112" t="n">
        <v>50505</v>
      </c>
      <c r="N14" s="113" t="n">
        <v>13070</v>
      </c>
      <c r="O14" s="112" t="n">
        <v>40369</v>
      </c>
      <c r="P14" s="155"/>
      <c r="Q14" s="113" t="n">
        <v>21489</v>
      </c>
      <c r="R14" s="131"/>
    </row>
    <row r="15" customFormat="false" ht="12" hidden="false" customHeight="true" outlineLevel="0" collapsed="false">
      <c r="A15" s="248"/>
      <c r="B15" s="246"/>
      <c r="C15" s="253"/>
      <c r="D15" s="253" t="s">
        <v>304</v>
      </c>
      <c r="E15" s="253"/>
      <c r="F15" s="253"/>
      <c r="G15" s="112" t="n">
        <v>183279</v>
      </c>
      <c r="H15" s="113" t="n">
        <v>31527</v>
      </c>
      <c r="I15" s="112" t="n">
        <v>144831</v>
      </c>
      <c r="J15" s="113" t="n">
        <v>51181</v>
      </c>
      <c r="K15" s="112" t="n">
        <v>158933</v>
      </c>
      <c r="L15" s="113" t="n">
        <v>72088</v>
      </c>
      <c r="M15" s="112" t="n">
        <v>147324</v>
      </c>
      <c r="N15" s="113" t="n">
        <v>85913</v>
      </c>
      <c r="O15" s="112" t="n">
        <v>122408</v>
      </c>
      <c r="P15" s="155"/>
      <c r="Q15" s="113" t="n">
        <v>63692</v>
      </c>
      <c r="R15" s="131"/>
    </row>
    <row r="16" customFormat="false" ht="12" hidden="false" customHeight="true" outlineLevel="0" collapsed="false">
      <c r="A16" s="248"/>
      <c r="B16" s="246"/>
      <c r="C16" s="260"/>
      <c r="D16" s="253" t="s">
        <v>305</v>
      </c>
      <c r="E16" s="253"/>
      <c r="F16" s="253"/>
      <c r="G16" s="162" t="n">
        <v>36678</v>
      </c>
      <c r="H16" s="163" t="n">
        <v>8996</v>
      </c>
      <c r="I16" s="162" t="n">
        <v>50667</v>
      </c>
      <c r="J16" s="163" t="n">
        <v>17500</v>
      </c>
      <c r="K16" s="162" t="n">
        <v>56497</v>
      </c>
      <c r="L16" s="163" t="n">
        <v>9920</v>
      </c>
      <c r="M16" s="162" t="n">
        <v>37522</v>
      </c>
      <c r="N16" s="163" t="n">
        <v>12023</v>
      </c>
      <c r="O16" s="162" t="n">
        <v>20739</v>
      </c>
      <c r="P16" s="155"/>
      <c r="Q16" s="163" t="n">
        <v>17566</v>
      </c>
      <c r="R16" s="131"/>
    </row>
    <row r="17" customFormat="false" ht="12" hidden="false" customHeight="true" outlineLevel="0" collapsed="false">
      <c r="A17" s="248"/>
      <c r="B17" s="246"/>
      <c r="C17" s="253"/>
      <c r="D17" s="253" t="s">
        <v>306</v>
      </c>
      <c r="E17" s="253"/>
      <c r="F17" s="253"/>
      <c r="G17" s="112" t="n">
        <v>42536</v>
      </c>
      <c r="H17" s="113" t="n">
        <v>17845</v>
      </c>
      <c r="I17" s="112" t="n">
        <v>49378</v>
      </c>
      <c r="J17" s="113" t="n">
        <v>8060</v>
      </c>
      <c r="K17" s="112" t="n">
        <v>20075</v>
      </c>
      <c r="L17" s="113" t="n">
        <v>21084</v>
      </c>
      <c r="M17" s="112" t="n">
        <v>41481</v>
      </c>
      <c r="N17" s="113" t="n">
        <v>32889</v>
      </c>
      <c r="O17" s="112" t="n">
        <v>52441</v>
      </c>
      <c r="P17" s="155"/>
      <c r="Q17" s="113" t="n">
        <v>33547</v>
      </c>
      <c r="R17" s="131"/>
    </row>
    <row r="18" customFormat="false" ht="12" hidden="false" customHeight="true" outlineLevel="0" collapsed="false">
      <c r="A18" s="248"/>
      <c r="B18" s="246"/>
      <c r="C18" s="253"/>
      <c r="D18" s="253" t="s">
        <v>307</v>
      </c>
      <c r="E18" s="253"/>
      <c r="F18" s="253"/>
      <c r="G18" s="112" t="n">
        <v>20246</v>
      </c>
      <c r="H18" s="113" t="n">
        <v>12547</v>
      </c>
      <c r="I18" s="112" t="n">
        <v>27946</v>
      </c>
      <c r="J18" s="113" t="n">
        <v>7905</v>
      </c>
      <c r="K18" s="112" t="n">
        <v>17527</v>
      </c>
      <c r="L18" s="113" t="n">
        <v>13823</v>
      </c>
      <c r="M18" s="112" t="n">
        <v>21834</v>
      </c>
      <c r="N18" s="113" t="n">
        <v>14151</v>
      </c>
      <c r="O18" s="112" t="n">
        <v>26271</v>
      </c>
      <c r="P18" s="155"/>
      <c r="Q18" s="113" t="n">
        <v>9006</v>
      </c>
      <c r="R18" s="131"/>
    </row>
    <row r="19" customFormat="false" ht="12" hidden="false" customHeight="true" outlineLevel="0" collapsed="false">
      <c r="A19" s="248"/>
      <c r="B19" s="246"/>
      <c r="C19" s="253"/>
      <c r="D19" s="254" t="s">
        <v>308</v>
      </c>
      <c r="E19" s="254"/>
      <c r="F19" s="254"/>
      <c r="G19" s="162" t="n">
        <v>72663</v>
      </c>
      <c r="H19" s="163" t="n">
        <v>12270</v>
      </c>
      <c r="I19" s="162" t="n">
        <v>50469</v>
      </c>
      <c r="J19" s="163" t="n">
        <v>25361</v>
      </c>
      <c r="K19" s="162" t="n">
        <v>82348</v>
      </c>
      <c r="L19" s="163" t="n">
        <v>15963</v>
      </c>
      <c r="M19" s="162" t="n">
        <v>98818</v>
      </c>
      <c r="N19" s="113" t="n">
        <v>161375</v>
      </c>
      <c r="O19" s="162" t="n">
        <v>352715</v>
      </c>
      <c r="P19" s="155"/>
      <c r="Q19" s="113" t="n">
        <v>64871</v>
      </c>
      <c r="R19" s="131"/>
    </row>
    <row r="20" customFormat="false" ht="12" hidden="false" customHeight="true" outlineLevel="0" collapsed="false">
      <c r="A20" s="248"/>
      <c r="B20" s="246"/>
      <c r="C20" s="247" t="s">
        <v>228</v>
      </c>
      <c r="D20" s="247"/>
      <c r="E20" s="247"/>
      <c r="F20" s="247"/>
      <c r="G20" s="119" t="n">
        <v>1378090</v>
      </c>
      <c r="H20" s="120" t="n">
        <v>508259</v>
      </c>
      <c r="I20" s="119" t="n">
        <v>1122606</v>
      </c>
      <c r="J20" s="120" t="n">
        <v>404995</v>
      </c>
      <c r="K20" s="119" t="n">
        <v>1205051</v>
      </c>
      <c r="L20" s="120" t="n">
        <v>488482</v>
      </c>
      <c r="M20" s="119" t="n">
        <v>1140466</v>
      </c>
      <c r="N20" s="120" t="n">
        <v>748577</v>
      </c>
      <c r="O20" s="119" t="n">
        <v>1487887</v>
      </c>
      <c r="P20" s="155"/>
      <c r="Q20" s="120" t="n">
        <v>824966</v>
      </c>
      <c r="R20" s="131"/>
    </row>
    <row r="21" customFormat="false" ht="12" hidden="false" customHeight="true" outlineLevel="0" collapsed="false">
      <c r="A21" s="246"/>
      <c r="B21" s="246"/>
      <c r="C21" s="175"/>
      <c r="D21" s="261" t="s">
        <v>309</v>
      </c>
      <c r="E21" s="246"/>
      <c r="F21" s="246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</row>
    <row r="22" customFormat="false" ht="12" hidden="false" customHeight="true" outlineLevel="0" collapsed="false">
      <c r="A22" s="246"/>
      <c r="B22" s="246"/>
      <c r="C22" s="246"/>
      <c r="D22" s="261" t="s">
        <v>310</v>
      </c>
      <c r="F22" s="246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</row>
    <row r="23" customFormat="false" ht="12" hidden="false" customHeight="true" outlineLevel="0" collapsed="false">
      <c r="A23" s="246"/>
      <c r="B23" s="246"/>
      <c r="C23" s="246"/>
      <c r="D23" s="261" t="s">
        <v>311</v>
      </c>
      <c r="E23" s="246"/>
      <c r="F23" s="246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" hidden="false" customHeight="true" outlineLevel="0" collapsed="false">
      <c r="A24" s="246"/>
      <c r="B24" s="246"/>
      <c r="C24" s="246"/>
      <c r="D24" s="261" t="s">
        <v>312</v>
      </c>
      <c r="E24" s="246"/>
      <c r="F24" s="246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" hidden="false" customHeight="true" outlineLevel="0" collapsed="false">
      <c r="A25" s="246"/>
      <c r="B25" s="246"/>
      <c r="C25" s="246"/>
      <c r="D25" s="246"/>
      <c r="E25" s="246"/>
      <c r="F25" s="246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" hidden="false" customHeight="true" outlineLevel="0" collapsed="false">
      <c r="A26" s="248"/>
      <c r="B26" s="246" t="s">
        <v>313</v>
      </c>
      <c r="C26" s="248"/>
      <c r="D26" s="248"/>
      <c r="E26" s="240"/>
      <c r="F26" s="240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2" hidden="false" customHeight="true" outlineLevel="0" collapsed="false">
      <c r="A27" s="248"/>
      <c r="B27" s="240"/>
      <c r="C27" s="241" t="s">
        <v>314</v>
      </c>
      <c r="D27" s="241"/>
      <c r="E27" s="241"/>
      <c r="F27" s="241"/>
      <c r="G27" s="262" t="n">
        <v>0.412</v>
      </c>
      <c r="H27" s="263" t="n">
        <v>0.4</v>
      </c>
      <c r="I27" s="262" t="n">
        <v>0.417</v>
      </c>
      <c r="J27" s="263" t="n">
        <v>0.418</v>
      </c>
      <c r="K27" s="262" t="n">
        <v>0.396</v>
      </c>
      <c r="L27" s="263" t="n">
        <v>0.384</v>
      </c>
      <c r="M27" s="262" t="n">
        <v>0.389</v>
      </c>
      <c r="N27" s="263" t="n">
        <v>0.368</v>
      </c>
      <c r="O27" s="262" t="n">
        <v>0.387</v>
      </c>
      <c r="P27" s="264"/>
      <c r="Q27" s="263" t="n">
        <v>0.356</v>
      </c>
      <c r="R27" s="264"/>
    </row>
    <row r="28" customFormat="false" ht="12" hidden="false" customHeight="true" outlineLevel="0" collapsed="false">
      <c r="A28" s="248"/>
      <c r="B28" s="240"/>
      <c r="C28" s="244"/>
      <c r="D28" s="244" t="s">
        <v>254</v>
      </c>
      <c r="E28" s="244"/>
      <c r="F28" s="244"/>
      <c r="G28" s="69" t="n">
        <v>0.311</v>
      </c>
      <c r="H28" s="70" t="n">
        <v>0.236</v>
      </c>
      <c r="I28" s="69" t="n">
        <v>0.236</v>
      </c>
      <c r="J28" s="70" t="n">
        <v>0.324</v>
      </c>
      <c r="K28" s="69" t="n">
        <v>0.353</v>
      </c>
      <c r="L28" s="70" t="n">
        <v>0.139</v>
      </c>
      <c r="M28" s="69" t="n">
        <v>0.2</v>
      </c>
      <c r="N28" s="70" t="n">
        <v>0.247</v>
      </c>
      <c r="O28" s="69" t="n">
        <v>0.205</v>
      </c>
      <c r="P28" s="264"/>
      <c r="Q28" s="70" t="n">
        <v>0.185</v>
      </c>
      <c r="R28" s="264"/>
    </row>
    <row r="29" customFormat="false" ht="12" hidden="false" customHeight="true" outlineLevel="0" collapsed="false">
      <c r="A29" s="248"/>
      <c r="B29" s="240"/>
      <c r="C29" s="265"/>
      <c r="D29" s="244" t="s">
        <v>262</v>
      </c>
      <c r="E29" s="244"/>
      <c r="F29" s="244"/>
      <c r="G29" s="266" t="n">
        <v>0.441</v>
      </c>
      <c r="H29" s="267" t="n">
        <v>0.457</v>
      </c>
      <c r="I29" s="266" t="n">
        <v>0.491</v>
      </c>
      <c r="J29" s="267" t="n">
        <v>0.456</v>
      </c>
      <c r="K29" s="266" t="n">
        <v>0.412</v>
      </c>
      <c r="L29" s="267" t="n">
        <v>0.465</v>
      </c>
      <c r="M29" s="266" t="n">
        <v>0.446</v>
      </c>
      <c r="N29" s="267" t="n">
        <v>0.397</v>
      </c>
      <c r="O29" s="266" t="n">
        <v>0.451</v>
      </c>
      <c r="P29" s="264"/>
      <c r="Q29" s="267" t="n">
        <v>0.404</v>
      </c>
      <c r="R29" s="264"/>
    </row>
    <row r="30" customFormat="false" ht="12" hidden="false" customHeight="true" outlineLevel="0" collapsed="false">
      <c r="A30" s="248"/>
      <c r="B30" s="240"/>
      <c r="C30" s="242"/>
      <c r="D30" s="242"/>
      <c r="E30" s="242" t="s">
        <v>315</v>
      </c>
      <c r="F30" s="242"/>
      <c r="G30" s="268" t="n">
        <v>0.461</v>
      </c>
      <c r="H30" s="269" t="n">
        <v>0.465</v>
      </c>
      <c r="I30" s="268" t="n">
        <v>0.524</v>
      </c>
      <c r="J30" s="269" t="n">
        <v>0.491</v>
      </c>
      <c r="K30" s="268" t="n">
        <v>0.422</v>
      </c>
      <c r="L30" s="269" t="n">
        <v>0.459</v>
      </c>
      <c r="M30" s="268" t="n">
        <v>0.454</v>
      </c>
      <c r="N30" s="269" t="n">
        <v>0.403</v>
      </c>
      <c r="O30" s="268" t="n">
        <v>0.472</v>
      </c>
      <c r="P30" s="264"/>
      <c r="Q30" s="269" t="n">
        <v>0.419</v>
      </c>
      <c r="R30" s="264"/>
    </row>
    <row r="31" customFormat="false" ht="12" hidden="false" customHeight="true" outlineLevel="0" collapsed="false">
      <c r="A31" s="248"/>
      <c r="B31" s="240"/>
      <c r="C31" s="241" t="s">
        <v>316</v>
      </c>
      <c r="D31" s="241"/>
      <c r="E31" s="241"/>
      <c r="F31" s="241"/>
      <c r="G31" s="262" t="n">
        <v>0.466</v>
      </c>
      <c r="H31" s="263" t="n">
        <v>0.55</v>
      </c>
      <c r="I31" s="262" t="n">
        <v>0.541</v>
      </c>
      <c r="J31" s="263" t="n">
        <v>0.613</v>
      </c>
      <c r="K31" s="262" t="n">
        <v>0.621</v>
      </c>
      <c r="L31" s="263" t="n">
        <v>0.55</v>
      </c>
      <c r="M31" s="262" t="n">
        <v>0.609</v>
      </c>
      <c r="N31" s="263" t="n">
        <v>0.617</v>
      </c>
      <c r="O31" s="262" t="n">
        <v>0.546</v>
      </c>
      <c r="P31" s="264"/>
      <c r="Q31" s="263" t="n">
        <v>0.506</v>
      </c>
      <c r="R31" s="264"/>
    </row>
    <row r="32" customFormat="false" ht="12" hidden="false" customHeight="true" outlineLevel="0" collapsed="false">
      <c r="A32" s="248"/>
      <c r="B32" s="240"/>
      <c r="C32" s="244"/>
      <c r="D32" s="244" t="s">
        <v>254</v>
      </c>
      <c r="E32" s="244"/>
      <c r="F32" s="244"/>
      <c r="G32" s="69" t="n">
        <v>0.278</v>
      </c>
      <c r="H32" s="70" t="n">
        <v>0.224</v>
      </c>
      <c r="I32" s="69" t="n">
        <v>0.298</v>
      </c>
      <c r="J32" s="70" t="n">
        <v>0.392</v>
      </c>
      <c r="K32" s="69" t="n">
        <v>0.312</v>
      </c>
      <c r="L32" s="70" t="n">
        <v>0.414</v>
      </c>
      <c r="M32" s="69" t="n">
        <v>0.294</v>
      </c>
      <c r="N32" s="70" t="n">
        <v>0.291</v>
      </c>
      <c r="O32" s="69" t="n">
        <v>0.198</v>
      </c>
      <c r="P32" s="264"/>
      <c r="Q32" s="70" t="n">
        <v>0.185</v>
      </c>
      <c r="R32" s="264"/>
    </row>
    <row r="33" customFormat="false" ht="12" hidden="false" customHeight="true" outlineLevel="0" collapsed="false">
      <c r="A33" s="248"/>
      <c r="B33" s="240"/>
      <c r="C33" s="265"/>
      <c r="D33" s="244" t="s">
        <v>262</v>
      </c>
      <c r="E33" s="244"/>
      <c r="F33" s="244"/>
      <c r="G33" s="266" t="n">
        <v>0.519</v>
      </c>
      <c r="H33" s="267" t="n">
        <v>0.662</v>
      </c>
      <c r="I33" s="266" t="n">
        <v>0.641</v>
      </c>
      <c r="J33" s="267" t="n">
        <v>0.703</v>
      </c>
      <c r="K33" s="266" t="n">
        <v>0.742</v>
      </c>
      <c r="L33" s="267" t="n">
        <v>0.595</v>
      </c>
      <c r="M33" s="266" t="n">
        <v>0.704</v>
      </c>
      <c r="N33" s="267" t="n">
        <v>0.695</v>
      </c>
      <c r="O33" s="266" t="n">
        <v>0.668</v>
      </c>
      <c r="P33" s="264"/>
      <c r="Q33" s="267" t="n">
        <v>0.596</v>
      </c>
      <c r="R33" s="264"/>
    </row>
    <row r="34" customFormat="false" ht="12" hidden="false" customHeight="true" outlineLevel="0" collapsed="false">
      <c r="A34" s="248"/>
      <c r="B34" s="240"/>
      <c r="C34" s="242"/>
      <c r="D34" s="242"/>
      <c r="E34" s="242" t="s">
        <v>315</v>
      </c>
      <c r="F34" s="242"/>
      <c r="G34" s="268" t="n">
        <v>0.532</v>
      </c>
      <c r="H34" s="269" t="n">
        <v>0.674</v>
      </c>
      <c r="I34" s="268" t="n">
        <v>0.661</v>
      </c>
      <c r="J34" s="269" t="n">
        <v>0.763</v>
      </c>
      <c r="K34" s="268" t="n">
        <v>0.769</v>
      </c>
      <c r="L34" s="269" t="n">
        <v>0.68</v>
      </c>
      <c r="M34" s="268" t="n">
        <v>0.742</v>
      </c>
      <c r="N34" s="269" t="n">
        <v>0.708</v>
      </c>
      <c r="O34" s="268" t="n">
        <v>0.694</v>
      </c>
      <c r="P34" s="264"/>
      <c r="Q34" s="269" t="n">
        <v>0.611</v>
      </c>
      <c r="R34" s="264"/>
    </row>
    <row r="35" customFormat="false" ht="12" hidden="false" customHeight="true" outlineLevel="0" collapsed="false">
      <c r="A35" s="248"/>
      <c r="B35" s="240"/>
      <c r="C35" s="240"/>
      <c r="D35" s="240"/>
      <c r="E35" s="240"/>
      <c r="F35" s="240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customFormat="false" ht="12" hidden="false" customHeight="true" outlineLevel="0" collapsed="false">
      <c r="A36" s="248"/>
      <c r="B36" s="246" t="s">
        <v>317</v>
      </c>
      <c r="C36" s="248"/>
      <c r="D36" s="240"/>
      <c r="E36" s="240"/>
      <c r="F36" s="240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customFormat="false" ht="12" hidden="false" customHeight="true" outlineLevel="0" collapsed="false">
      <c r="A37" s="248"/>
      <c r="B37" s="240"/>
      <c r="C37" s="241" t="s">
        <v>318</v>
      </c>
      <c r="D37" s="241"/>
      <c r="E37" s="241"/>
      <c r="F37" s="241"/>
      <c r="G37" s="110" t="n">
        <v>456913</v>
      </c>
      <c r="H37" s="111" t="n">
        <v>206515</v>
      </c>
      <c r="I37" s="110" t="n">
        <v>434808</v>
      </c>
      <c r="J37" s="111" t="n">
        <v>78807</v>
      </c>
      <c r="K37" s="110" t="n">
        <v>511677</v>
      </c>
      <c r="L37" s="111" t="n">
        <v>127407</v>
      </c>
      <c r="M37" s="110" t="n">
        <v>394647</v>
      </c>
      <c r="N37" s="111" t="n">
        <v>413168</v>
      </c>
      <c r="O37" s="110" t="n">
        <v>802655</v>
      </c>
      <c r="P37" s="155"/>
      <c r="Q37" s="111" t="n">
        <v>431033</v>
      </c>
      <c r="R37" s="131"/>
    </row>
    <row r="38" customFormat="false" ht="12" hidden="false" customHeight="true" outlineLevel="0" collapsed="false">
      <c r="A38" s="248"/>
      <c r="B38" s="240"/>
      <c r="C38" s="242"/>
      <c r="D38" s="242"/>
      <c r="E38" s="242"/>
      <c r="F38" s="243" t="s">
        <v>244</v>
      </c>
      <c r="G38" s="164" t="n">
        <v>0.332</v>
      </c>
      <c r="H38" s="165" t="n">
        <v>0.406</v>
      </c>
      <c r="I38" s="164" t="n">
        <v>0.387</v>
      </c>
      <c r="J38" s="165" t="n">
        <v>0.194</v>
      </c>
      <c r="K38" s="164" t="n">
        <v>0.425</v>
      </c>
      <c r="L38" s="165" t="n">
        <v>0.261</v>
      </c>
      <c r="M38" s="164" t="n">
        <v>0.343</v>
      </c>
      <c r="N38" s="165" t="n">
        <v>0.552</v>
      </c>
      <c r="O38" s="164" t="n">
        <v>0.539</v>
      </c>
      <c r="P38" s="181"/>
      <c r="Q38" s="165" t="n">
        <v>0.522</v>
      </c>
      <c r="R38" s="182"/>
    </row>
    <row r="39" s="37" customFormat="true" ht="12" hidden="false" customHeight="true" outlineLevel="0" collapsed="false">
      <c r="A39" s="248"/>
      <c r="B39" s="240"/>
      <c r="C39" s="241" t="s">
        <v>319</v>
      </c>
      <c r="D39" s="241"/>
      <c r="E39" s="241"/>
      <c r="F39" s="241"/>
      <c r="G39" s="110" t="n">
        <v>288777</v>
      </c>
      <c r="H39" s="111" t="n">
        <v>58358</v>
      </c>
      <c r="I39" s="110" t="n">
        <v>162908</v>
      </c>
      <c r="J39" s="111" t="n">
        <v>80473</v>
      </c>
      <c r="K39" s="110" t="n">
        <v>194253</v>
      </c>
      <c r="L39" s="111" t="n">
        <v>81412</v>
      </c>
      <c r="M39" s="110" t="n">
        <v>193917</v>
      </c>
      <c r="N39" s="111" t="n">
        <v>59498</v>
      </c>
      <c r="O39" s="110" t="n">
        <v>132240</v>
      </c>
      <c r="P39" s="155"/>
      <c r="Q39" s="111" t="n">
        <v>119434</v>
      </c>
      <c r="R39" s="131"/>
    </row>
    <row r="40" s="37" customFormat="true" ht="12" hidden="false" customHeight="true" outlineLevel="0" collapsed="false">
      <c r="A40" s="248"/>
      <c r="B40" s="240"/>
      <c r="C40" s="242"/>
      <c r="D40" s="242"/>
      <c r="E40" s="242"/>
      <c r="F40" s="243" t="s">
        <v>244</v>
      </c>
      <c r="G40" s="164" t="n">
        <v>0.209</v>
      </c>
      <c r="H40" s="165" t="n">
        <v>0.115</v>
      </c>
      <c r="I40" s="164" t="n">
        <v>0.145</v>
      </c>
      <c r="J40" s="165" t="n">
        <v>0.199</v>
      </c>
      <c r="K40" s="164" t="n">
        <v>0.161</v>
      </c>
      <c r="L40" s="165" t="n">
        <v>0.167</v>
      </c>
      <c r="M40" s="164" t="n">
        <v>0.168</v>
      </c>
      <c r="N40" s="165" t="n">
        <v>0.079</v>
      </c>
      <c r="O40" s="164" t="n">
        <v>0.089</v>
      </c>
      <c r="P40" s="181"/>
      <c r="Q40" s="165" t="n">
        <v>0.145</v>
      </c>
      <c r="R40" s="182"/>
    </row>
    <row r="41" customFormat="false" ht="12" hidden="false" customHeight="true" outlineLevel="0" collapsed="false">
      <c r="A41" s="248"/>
      <c r="B41" s="240"/>
      <c r="C41" s="241" t="s">
        <v>320</v>
      </c>
      <c r="D41" s="241"/>
      <c r="E41" s="241"/>
      <c r="F41" s="241"/>
      <c r="G41" s="110" t="n">
        <v>632209</v>
      </c>
      <c r="H41" s="111" t="n">
        <v>243232</v>
      </c>
      <c r="I41" s="110" t="n">
        <v>524870</v>
      </c>
      <c r="J41" s="111" t="n">
        <v>245877</v>
      </c>
      <c r="K41" s="110" t="n">
        <v>499449</v>
      </c>
      <c r="L41" s="111" t="n">
        <v>279684</v>
      </c>
      <c r="M41" s="110" t="n">
        <v>562269</v>
      </c>
      <c r="N41" s="111" t="n">
        <v>276510</v>
      </c>
      <c r="O41" s="110" t="n">
        <v>554453</v>
      </c>
      <c r="P41" s="155"/>
      <c r="Q41" s="111" t="n">
        <v>275198</v>
      </c>
      <c r="R41" s="131"/>
    </row>
    <row r="42" customFormat="false" ht="12" hidden="false" customHeight="true" outlineLevel="0" collapsed="false">
      <c r="A42" s="248"/>
      <c r="B42" s="240"/>
      <c r="C42" s="242"/>
      <c r="D42" s="242"/>
      <c r="E42" s="242"/>
      <c r="F42" s="243" t="s">
        <v>244</v>
      </c>
      <c r="G42" s="164" t="n">
        <v>0.459</v>
      </c>
      <c r="H42" s="165" t="n">
        <v>0.479</v>
      </c>
      <c r="I42" s="164" t="n">
        <v>0.468</v>
      </c>
      <c r="J42" s="165" t="n">
        <v>0.607</v>
      </c>
      <c r="K42" s="164" t="n">
        <v>0.414</v>
      </c>
      <c r="L42" s="165" t="n">
        <v>0.572</v>
      </c>
      <c r="M42" s="164" t="n">
        <v>0.489</v>
      </c>
      <c r="N42" s="165" t="n">
        <v>0.369</v>
      </c>
      <c r="O42" s="164" t="n">
        <v>0.372</v>
      </c>
      <c r="P42" s="181"/>
      <c r="Q42" s="165" t="n">
        <v>0.333</v>
      </c>
      <c r="R42" s="182"/>
    </row>
    <row r="43" customFormat="false" ht="12" hidden="false" customHeight="true" outlineLevel="0" collapsed="false">
      <c r="A43" s="248"/>
      <c r="B43" s="240"/>
      <c r="C43" s="270" t="s">
        <v>228</v>
      </c>
      <c r="D43" s="270"/>
      <c r="E43" s="270"/>
      <c r="F43" s="270"/>
      <c r="G43" s="96" t="n">
        <v>1377900</v>
      </c>
      <c r="H43" s="97" t="n">
        <v>508107</v>
      </c>
      <c r="I43" s="96" t="n">
        <v>1122587</v>
      </c>
      <c r="J43" s="97" t="n">
        <v>405158</v>
      </c>
      <c r="K43" s="96" t="n">
        <v>1205379</v>
      </c>
      <c r="L43" s="97" t="n">
        <v>488504</v>
      </c>
      <c r="M43" s="96" t="n">
        <v>1150835</v>
      </c>
      <c r="N43" s="97" t="n">
        <v>749177</v>
      </c>
      <c r="O43" s="96" t="n">
        <v>1489349</v>
      </c>
      <c r="P43" s="155"/>
      <c r="Q43" s="97" t="n">
        <v>825666</v>
      </c>
      <c r="R43" s="131"/>
    </row>
    <row r="44" customFormat="false" ht="9" hidden="false" customHeight="true" outlineLevel="0" collapsed="false">
      <c r="A44" s="248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131"/>
    </row>
  </sheetData>
  <mergeCells count="25">
    <mergeCell ref="C6:F6"/>
    <mergeCell ref="D8:F8"/>
    <mergeCell ref="D9:F9"/>
    <mergeCell ref="D10:F10"/>
    <mergeCell ref="D11:F11"/>
    <mergeCell ref="C12:F12"/>
    <mergeCell ref="D14:F14"/>
    <mergeCell ref="D15:F15"/>
    <mergeCell ref="D16:F16"/>
    <mergeCell ref="D17:F17"/>
    <mergeCell ref="D18:F18"/>
    <mergeCell ref="D19:F19"/>
    <mergeCell ref="C20:F20"/>
    <mergeCell ref="C27:F27"/>
    <mergeCell ref="D28:F28"/>
    <mergeCell ref="D29:F29"/>
    <mergeCell ref="E30:F30"/>
    <mergeCell ref="C31:F31"/>
    <mergeCell ref="D32:F32"/>
    <mergeCell ref="D33:F33"/>
    <mergeCell ref="E34:F34"/>
    <mergeCell ref="C37:F37"/>
    <mergeCell ref="C39:F39"/>
    <mergeCell ref="C41:F41"/>
    <mergeCell ref="C43:F4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Q4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71"/>
      <c r="B1" s="28" t="s">
        <v>32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71"/>
    </row>
    <row r="2" customFormat="false" ht="18" hidden="false" customHeight="true" outlineLevel="0" collapsed="false">
      <c r="A2" s="271"/>
      <c r="B2" s="271"/>
      <c r="C2" s="271"/>
      <c r="D2" s="271"/>
      <c r="E2" s="271"/>
      <c r="F2" s="271"/>
      <c r="G2" s="27"/>
      <c r="H2" s="27"/>
      <c r="I2" s="27"/>
      <c r="J2" s="27"/>
      <c r="K2" s="27"/>
      <c r="L2" s="27"/>
      <c r="M2" s="27"/>
      <c r="N2" s="27"/>
      <c r="O2" s="271"/>
      <c r="P2" s="271"/>
      <c r="R2" s="271"/>
    </row>
    <row r="3" customFormat="false" ht="18" hidden="false" customHeight="true" outlineLevel="0" collapsed="false">
      <c r="A3" s="271"/>
      <c r="B3" s="251"/>
      <c r="C3" s="251"/>
      <c r="D3" s="251"/>
      <c r="E3" s="251"/>
      <c r="F3" s="251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72"/>
    </row>
    <row r="4" customFormat="false" ht="18" hidden="false" customHeight="true" outlineLevel="0" collapsed="false">
      <c r="A4" s="271"/>
      <c r="B4" s="248"/>
      <c r="C4" s="246"/>
      <c r="D4" s="246"/>
      <c r="E4" s="246"/>
      <c r="F4" s="246"/>
      <c r="G4" s="271"/>
      <c r="H4" s="271"/>
      <c r="I4" s="271"/>
      <c r="J4" s="271"/>
      <c r="K4" s="271"/>
      <c r="L4" s="271"/>
      <c r="M4" s="271"/>
      <c r="N4" s="271"/>
      <c r="O4" s="271"/>
      <c r="P4" s="272"/>
      <c r="Q4" s="271"/>
      <c r="R4" s="272"/>
    </row>
    <row r="5" customFormat="false" ht="12" hidden="false" customHeight="true" outlineLevel="0" collapsed="false">
      <c r="A5" s="248"/>
      <c r="B5" s="246"/>
      <c r="C5" s="252" t="s">
        <v>254</v>
      </c>
      <c r="D5" s="252"/>
      <c r="E5" s="252"/>
      <c r="F5" s="252"/>
      <c r="G5" s="110" t="n">
        <v>301063</v>
      </c>
      <c r="H5" s="111" t="n">
        <v>137133</v>
      </c>
      <c r="I5" s="110" t="n">
        <v>288098</v>
      </c>
      <c r="J5" s="111" t="n">
        <v>160622</v>
      </c>
      <c r="K5" s="110" t="n">
        <v>334791</v>
      </c>
      <c r="L5" s="111" t="n">
        <v>130949</v>
      </c>
      <c r="M5" s="110" t="n">
        <v>271839</v>
      </c>
      <c r="N5" s="111" t="n">
        <v>142079</v>
      </c>
      <c r="O5" s="110" t="n">
        <v>301622</v>
      </c>
      <c r="P5" s="155"/>
      <c r="Q5" s="111" t="n">
        <v>173829</v>
      </c>
      <c r="R5" s="131"/>
    </row>
    <row r="6" customFormat="false" ht="12" hidden="false" customHeight="true" outlineLevel="0" collapsed="false">
      <c r="A6" s="248"/>
      <c r="B6" s="246"/>
      <c r="C6" s="253"/>
      <c r="D6" s="253" t="s">
        <v>255</v>
      </c>
      <c r="E6" s="253"/>
      <c r="F6" s="253"/>
      <c r="G6" s="112" t="n">
        <v>188917</v>
      </c>
      <c r="H6" s="113" t="n">
        <v>73384</v>
      </c>
      <c r="I6" s="112" t="n">
        <v>148458</v>
      </c>
      <c r="J6" s="113" t="n">
        <v>79325</v>
      </c>
      <c r="K6" s="112" t="n">
        <v>162763</v>
      </c>
      <c r="L6" s="113" t="n">
        <v>67054</v>
      </c>
      <c r="M6" s="112" t="n">
        <v>145955</v>
      </c>
      <c r="N6" s="113" t="n">
        <v>70398</v>
      </c>
      <c r="O6" s="112" t="n">
        <v>161377</v>
      </c>
      <c r="P6" s="155"/>
      <c r="Q6" s="113" t="n">
        <v>102991</v>
      </c>
      <c r="R6" s="131"/>
    </row>
    <row r="7" customFormat="false" ht="12" hidden="false" customHeight="true" outlineLevel="0" collapsed="false">
      <c r="A7" s="248"/>
      <c r="B7" s="246"/>
      <c r="C7" s="253"/>
      <c r="D7" s="253" t="s">
        <v>258</v>
      </c>
      <c r="E7" s="253"/>
      <c r="F7" s="253"/>
      <c r="G7" s="112" t="n">
        <v>111424</v>
      </c>
      <c r="H7" s="113" t="n">
        <v>63569</v>
      </c>
      <c r="I7" s="112" t="n">
        <v>138816</v>
      </c>
      <c r="J7" s="113" t="n">
        <v>80919</v>
      </c>
      <c r="K7" s="112" t="n">
        <v>171254</v>
      </c>
      <c r="L7" s="113" t="n">
        <v>63940</v>
      </c>
      <c r="M7" s="112" t="n">
        <v>125668</v>
      </c>
      <c r="N7" s="113" t="n">
        <v>71419</v>
      </c>
      <c r="O7" s="112" t="n">
        <v>139241</v>
      </c>
      <c r="P7" s="155"/>
      <c r="Q7" s="113" t="n">
        <v>70161</v>
      </c>
      <c r="R7" s="131"/>
    </row>
    <row r="8" customFormat="false" ht="12" hidden="false" customHeight="true" outlineLevel="0" collapsed="false">
      <c r="A8" s="248"/>
      <c r="B8" s="246"/>
      <c r="C8" s="253"/>
      <c r="D8" s="253"/>
      <c r="E8" s="253" t="s">
        <v>261</v>
      </c>
      <c r="F8" s="253"/>
      <c r="G8" s="112" t="n">
        <v>300341</v>
      </c>
      <c r="H8" s="113" t="n">
        <v>136954</v>
      </c>
      <c r="I8" s="112" t="n">
        <v>287274</v>
      </c>
      <c r="J8" s="113" t="n">
        <v>160244</v>
      </c>
      <c r="K8" s="112" t="n">
        <v>334018</v>
      </c>
      <c r="L8" s="113" t="n">
        <v>130994</v>
      </c>
      <c r="M8" s="112" t="n">
        <v>271624</v>
      </c>
      <c r="N8" s="113" t="n">
        <v>141817</v>
      </c>
      <c r="O8" s="112" t="n">
        <v>300618</v>
      </c>
      <c r="P8" s="155"/>
      <c r="Q8" s="113" t="n">
        <v>173152</v>
      </c>
      <c r="R8" s="131"/>
    </row>
    <row r="9" customFormat="false" ht="12" hidden="false" customHeight="true" outlineLevel="0" collapsed="false">
      <c r="A9" s="248"/>
      <c r="B9" s="246"/>
      <c r="C9" s="254"/>
      <c r="D9" s="254" t="s">
        <v>225</v>
      </c>
      <c r="E9" s="254"/>
      <c r="F9" s="254"/>
      <c r="G9" s="136" t="n">
        <v>721</v>
      </c>
      <c r="H9" s="137" t="n">
        <v>179</v>
      </c>
      <c r="I9" s="136" t="n">
        <v>824</v>
      </c>
      <c r="J9" s="137" t="n">
        <v>377</v>
      </c>
      <c r="K9" s="136" t="n">
        <v>773</v>
      </c>
      <c r="L9" s="137" t="n">
        <v>-45</v>
      </c>
      <c r="M9" s="136" t="n">
        <v>215</v>
      </c>
      <c r="N9" s="137" t="n">
        <v>261</v>
      </c>
      <c r="O9" s="136" t="n">
        <v>1004</v>
      </c>
      <c r="P9" s="155"/>
      <c r="Q9" s="137" t="n">
        <v>676</v>
      </c>
      <c r="R9" s="131"/>
    </row>
    <row r="10" customFormat="false" ht="12" hidden="false" customHeight="true" outlineLevel="0" collapsed="false">
      <c r="A10" s="248"/>
      <c r="B10" s="246"/>
      <c r="C10" s="252" t="s">
        <v>262</v>
      </c>
      <c r="D10" s="252"/>
      <c r="E10" s="252"/>
      <c r="F10" s="252"/>
      <c r="G10" s="110" t="n">
        <v>928095</v>
      </c>
      <c r="H10" s="111" t="n">
        <v>469810</v>
      </c>
      <c r="I10" s="110" t="n">
        <v>957556</v>
      </c>
      <c r="J10" s="111" t="n">
        <v>384275</v>
      </c>
      <c r="K10" s="110" t="n">
        <v>782253</v>
      </c>
      <c r="L10" s="111" t="n">
        <v>409657</v>
      </c>
      <c r="M10" s="110" t="n">
        <v>920671</v>
      </c>
      <c r="N10" s="111" t="n">
        <v>502961</v>
      </c>
      <c r="O10" s="110" t="n">
        <v>1086206</v>
      </c>
      <c r="P10" s="155"/>
      <c r="Q10" s="111" t="n">
        <v>582178</v>
      </c>
      <c r="R10" s="131"/>
    </row>
    <row r="11" customFormat="false" ht="12" hidden="false" customHeight="true" outlineLevel="0" collapsed="false">
      <c r="A11" s="248"/>
      <c r="B11" s="246"/>
      <c r="C11" s="253"/>
      <c r="D11" s="253" t="s">
        <v>255</v>
      </c>
      <c r="E11" s="253"/>
      <c r="F11" s="253"/>
      <c r="G11" s="112" t="n">
        <v>90324</v>
      </c>
      <c r="H11" s="113" t="n">
        <v>37859</v>
      </c>
      <c r="I11" s="112" t="n">
        <v>68265</v>
      </c>
      <c r="J11" s="113" t="n">
        <v>31858</v>
      </c>
      <c r="K11" s="112" t="n">
        <v>62459</v>
      </c>
      <c r="L11" s="113" t="n">
        <v>17495</v>
      </c>
      <c r="M11" s="112" t="n">
        <v>50061</v>
      </c>
      <c r="N11" s="113" t="n">
        <v>20441</v>
      </c>
      <c r="O11" s="112" t="n">
        <v>39401</v>
      </c>
      <c r="P11" s="155"/>
      <c r="Q11" s="113" t="n">
        <v>17959</v>
      </c>
      <c r="R11" s="131"/>
    </row>
    <row r="12" customFormat="false" ht="12" hidden="false" customHeight="true" outlineLevel="0" collapsed="false">
      <c r="A12" s="248"/>
      <c r="B12" s="246"/>
      <c r="C12" s="253"/>
      <c r="D12" s="253" t="s">
        <v>258</v>
      </c>
      <c r="E12" s="253"/>
      <c r="F12" s="253"/>
      <c r="G12" s="112" t="n">
        <v>837770</v>
      </c>
      <c r="H12" s="113" t="n">
        <v>431950</v>
      </c>
      <c r="I12" s="112" t="n">
        <v>889291</v>
      </c>
      <c r="J12" s="113" t="n">
        <v>352417</v>
      </c>
      <c r="K12" s="112" t="n">
        <v>719793</v>
      </c>
      <c r="L12" s="113" t="n">
        <v>392162</v>
      </c>
      <c r="M12" s="112" t="n">
        <v>870610</v>
      </c>
      <c r="N12" s="113" t="n">
        <v>482519</v>
      </c>
      <c r="O12" s="112" t="n">
        <v>1046804</v>
      </c>
      <c r="P12" s="155"/>
      <c r="Q12" s="113" t="n">
        <v>564219</v>
      </c>
      <c r="R12" s="131"/>
    </row>
    <row r="13" customFormat="false" ht="12" hidden="false" customHeight="true" outlineLevel="0" collapsed="false">
      <c r="A13" s="248"/>
      <c r="B13" s="246"/>
      <c r="C13" s="253"/>
      <c r="D13" s="253"/>
      <c r="E13" s="253" t="s">
        <v>261</v>
      </c>
      <c r="F13" s="253"/>
      <c r="G13" s="112" t="n">
        <v>928095</v>
      </c>
      <c r="H13" s="113" t="n">
        <v>469810</v>
      </c>
      <c r="I13" s="112" t="n">
        <v>957556</v>
      </c>
      <c r="J13" s="113" t="n">
        <v>384275</v>
      </c>
      <c r="K13" s="112" t="n">
        <v>782253</v>
      </c>
      <c r="L13" s="113" t="n">
        <v>409657</v>
      </c>
      <c r="M13" s="112" t="n">
        <v>920671</v>
      </c>
      <c r="N13" s="113" t="n">
        <v>502961</v>
      </c>
      <c r="O13" s="112" t="n">
        <v>1086206</v>
      </c>
      <c r="P13" s="155"/>
      <c r="Q13" s="113" t="n">
        <v>582178</v>
      </c>
      <c r="R13" s="131"/>
    </row>
    <row r="14" customFormat="false" ht="12" hidden="false" customHeight="true" outlineLevel="0" collapsed="false">
      <c r="A14" s="248"/>
      <c r="B14" s="246"/>
      <c r="C14" s="254"/>
      <c r="D14" s="254" t="s">
        <v>225</v>
      </c>
      <c r="E14" s="254"/>
      <c r="F14" s="254"/>
      <c r="G14" s="136" t="s">
        <v>77</v>
      </c>
      <c r="H14" s="137" t="s">
        <v>77</v>
      </c>
      <c r="I14" s="136" t="s">
        <v>77</v>
      </c>
      <c r="J14" s="137" t="s">
        <v>77</v>
      </c>
      <c r="K14" s="136" t="s">
        <v>77</v>
      </c>
      <c r="L14" s="137" t="s">
        <v>77</v>
      </c>
      <c r="M14" s="136" t="s">
        <v>77</v>
      </c>
      <c r="N14" s="137" t="s">
        <v>77</v>
      </c>
      <c r="O14" s="136" t="s">
        <v>77</v>
      </c>
      <c r="P14" s="155"/>
      <c r="Q14" s="137" t="s">
        <v>77</v>
      </c>
      <c r="R14" s="131"/>
    </row>
    <row r="15" customFormat="false" ht="12" hidden="false" customHeight="true" outlineLevel="0" collapsed="false">
      <c r="A15" s="248"/>
      <c r="B15" s="246"/>
      <c r="C15" s="252" t="s">
        <v>263</v>
      </c>
      <c r="D15" s="252"/>
      <c r="E15" s="252"/>
      <c r="F15" s="252"/>
      <c r="G15" s="110" t="n">
        <v>1229158</v>
      </c>
      <c r="H15" s="111" t="n">
        <v>606944</v>
      </c>
      <c r="I15" s="110" t="n">
        <v>1245655</v>
      </c>
      <c r="J15" s="111" t="n">
        <v>544898</v>
      </c>
      <c r="K15" s="110" t="n">
        <v>1117045</v>
      </c>
      <c r="L15" s="111" t="n">
        <v>540607</v>
      </c>
      <c r="M15" s="110" t="n">
        <v>1192511</v>
      </c>
      <c r="N15" s="111" t="n">
        <v>645040</v>
      </c>
      <c r="O15" s="110" t="n">
        <v>1387828</v>
      </c>
      <c r="P15" s="155"/>
      <c r="Q15" s="111" t="n">
        <v>756008</v>
      </c>
      <c r="R15" s="131"/>
    </row>
    <row r="16" customFormat="false" ht="12" hidden="false" customHeight="true" outlineLevel="0" collapsed="false">
      <c r="A16" s="248"/>
      <c r="B16" s="246"/>
      <c r="C16" s="253"/>
      <c r="D16" s="253" t="s">
        <v>255</v>
      </c>
      <c r="E16" s="253"/>
      <c r="F16" s="253"/>
      <c r="G16" s="112" t="n">
        <v>279241</v>
      </c>
      <c r="H16" s="113" t="n">
        <v>111244</v>
      </c>
      <c r="I16" s="112" t="n">
        <v>216723</v>
      </c>
      <c r="J16" s="113" t="n">
        <v>111183</v>
      </c>
      <c r="K16" s="112" t="n">
        <v>225222</v>
      </c>
      <c r="L16" s="113" t="n">
        <v>84550</v>
      </c>
      <c r="M16" s="112" t="n">
        <v>196017</v>
      </c>
      <c r="N16" s="113" t="n">
        <v>90840</v>
      </c>
      <c r="O16" s="112" t="n">
        <v>200779</v>
      </c>
      <c r="P16" s="155"/>
      <c r="Q16" s="113" t="n">
        <v>120950</v>
      </c>
      <c r="R16" s="131"/>
    </row>
    <row r="17" customFormat="false" ht="12" hidden="false" customHeight="true" outlineLevel="0" collapsed="false">
      <c r="A17" s="248"/>
      <c r="B17" s="246"/>
      <c r="C17" s="253"/>
      <c r="D17" s="253" t="s">
        <v>258</v>
      </c>
      <c r="E17" s="253"/>
      <c r="F17" s="253"/>
      <c r="G17" s="112" t="n">
        <v>949194</v>
      </c>
      <c r="H17" s="113" t="n">
        <v>495520</v>
      </c>
      <c r="I17" s="112" t="n">
        <v>1028107</v>
      </c>
      <c r="J17" s="113" t="n">
        <v>433336</v>
      </c>
      <c r="K17" s="112" t="n">
        <v>891048</v>
      </c>
      <c r="L17" s="113" t="n">
        <v>456102</v>
      </c>
      <c r="M17" s="112" t="n">
        <v>996278</v>
      </c>
      <c r="N17" s="113" t="n">
        <v>553939</v>
      </c>
      <c r="O17" s="112" t="n">
        <v>1186045</v>
      </c>
      <c r="P17" s="155"/>
      <c r="Q17" s="113" t="n">
        <v>634380</v>
      </c>
      <c r="R17" s="131"/>
    </row>
    <row r="18" customFormat="false" ht="12" hidden="false" customHeight="true" outlineLevel="0" collapsed="false">
      <c r="A18" s="248"/>
      <c r="B18" s="246"/>
      <c r="C18" s="253"/>
      <c r="D18" s="253"/>
      <c r="E18" s="253" t="s">
        <v>259</v>
      </c>
      <c r="F18" s="253"/>
      <c r="G18" s="112" t="n">
        <v>212348</v>
      </c>
      <c r="H18" s="113" t="n">
        <v>111119</v>
      </c>
      <c r="I18" s="112" t="n">
        <v>210773</v>
      </c>
      <c r="J18" s="113" t="n">
        <v>93714</v>
      </c>
      <c r="K18" s="112" t="n">
        <v>191529</v>
      </c>
      <c r="L18" s="113" t="n">
        <v>123590</v>
      </c>
      <c r="M18" s="112" t="n">
        <v>289031</v>
      </c>
      <c r="N18" s="113" t="n">
        <v>188323</v>
      </c>
      <c r="O18" s="112" t="n">
        <v>422888</v>
      </c>
      <c r="P18" s="155"/>
      <c r="Q18" s="113" t="n">
        <v>265338</v>
      </c>
      <c r="R18" s="131"/>
    </row>
    <row r="19" customFormat="false" ht="12" hidden="false" customHeight="true" outlineLevel="0" collapsed="false">
      <c r="A19" s="248"/>
      <c r="B19" s="246"/>
      <c r="C19" s="253"/>
      <c r="D19" s="253"/>
      <c r="E19" s="253" t="s">
        <v>260</v>
      </c>
      <c r="F19" s="253"/>
      <c r="G19" s="112" t="n">
        <v>736846</v>
      </c>
      <c r="H19" s="113" t="n">
        <v>384400</v>
      </c>
      <c r="I19" s="112" t="n">
        <v>817333</v>
      </c>
      <c r="J19" s="113" t="n">
        <v>339622</v>
      </c>
      <c r="K19" s="112" t="n">
        <v>699519</v>
      </c>
      <c r="L19" s="113" t="n">
        <v>332511</v>
      </c>
      <c r="M19" s="112" t="n">
        <v>707246</v>
      </c>
      <c r="N19" s="113" t="n">
        <v>365615</v>
      </c>
      <c r="O19" s="112" t="n">
        <v>763156</v>
      </c>
      <c r="P19" s="155"/>
      <c r="Q19" s="113" t="n">
        <v>369041</v>
      </c>
      <c r="R19" s="131"/>
    </row>
    <row r="20" customFormat="false" ht="12" hidden="false" customHeight="true" outlineLevel="0" collapsed="false">
      <c r="A20" s="248"/>
      <c r="B20" s="246"/>
      <c r="C20" s="253"/>
      <c r="D20" s="253"/>
      <c r="E20" s="253" t="s">
        <v>261</v>
      </c>
      <c r="F20" s="253"/>
      <c r="G20" s="112" t="n">
        <v>1228436</v>
      </c>
      <c r="H20" s="113" t="n">
        <v>606764</v>
      </c>
      <c r="I20" s="112" t="n">
        <v>1244830</v>
      </c>
      <c r="J20" s="113" t="n">
        <v>544520</v>
      </c>
      <c r="K20" s="112" t="n">
        <v>1116271</v>
      </c>
      <c r="L20" s="113" t="n">
        <v>540652</v>
      </c>
      <c r="M20" s="112" t="n">
        <v>1192295</v>
      </c>
      <c r="N20" s="113" t="n">
        <v>644779</v>
      </c>
      <c r="O20" s="112" t="n">
        <v>1386824</v>
      </c>
      <c r="P20" s="155"/>
      <c r="Q20" s="113" t="n">
        <v>755331</v>
      </c>
      <c r="R20" s="131"/>
    </row>
    <row r="21" customFormat="false" ht="12" hidden="false" customHeight="true" outlineLevel="0" collapsed="false">
      <c r="A21" s="248"/>
      <c r="B21" s="246"/>
      <c r="C21" s="254"/>
      <c r="D21" s="254" t="s">
        <v>225</v>
      </c>
      <c r="E21" s="254"/>
      <c r="F21" s="254"/>
      <c r="G21" s="136" t="n">
        <v>721</v>
      </c>
      <c r="H21" s="137" t="n">
        <v>179</v>
      </c>
      <c r="I21" s="136" t="n">
        <v>824</v>
      </c>
      <c r="J21" s="137" t="n">
        <v>377</v>
      </c>
      <c r="K21" s="136" t="n">
        <v>773</v>
      </c>
      <c r="L21" s="137" t="n">
        <v>-45</v>
      </c>
      <c r="M21" s="136" t="n">
        <v>215</v>
      </c>
      <c r="N21" s="137" t="n">
        <v>261</v>
      </c>
      <c r="O21" s="136" t="n">
        <v>1004</v>
      </c>
      <c r="P21" s="155"/>
      <c r="Q21" s="137" t="n">
        <v>676</v>
      </c>
      <c r="R21" s="131"/>
    </row>
    <row r="22" customFormat="false" ht="12" hidden="false" customHeight="true" outlineLevel="0" collapsed="false">
      <c r="A22" s="248"/>
      <c r="B22" s="246"/>
      <c r="C22" s="247" t="s">
        <v>157</v>
      </c>
      <c r="D22" s="247"/>
      <c r="E22" s="247"/>
      <c r="F22" s="247"/>
      <c r="G22" s="119" t="n">
        <v>51207</v>
      </c>
      <c r="H22" s="120" t="n">
        <v>20908</v>
      </c>
      <c r="I22" s="119" t="n">
        <v>59401</v>
      </c>
      <c r="J22" s="120" t="n">
        <v>32571</v>
      </c>
      <c r="K22" s="119" t="n">
        <v>72516</v>
      </c>
      <c r="L22" s="120" t="n">
        <v>19187</v>
      </c>
      <c r="M22" s="119" t="n">
        <v>52412</v>
      </c>
      <c r="N22" s="120" t="n">
        <v>19575</v>
      </c>
      <c r="O22" s="119" t="n">
        <v>44945</v>
      </c>
      <c r="P22" s="155"/>
      <c r="Q22" s="120" t="n">
        <v>36902</v>
      </c>
      <c r="R22" s="131"/>
    </row>
    <row r="23" customFormat="false" ht="12" hidden="false" customHeight="true" outlineLevel="0" collapsed="false">
      <c r="A23" s="248"/>
      <c r="B23" s="246"/>
      <c r="C23" s="247" t="s">
        <v>228</v>
      </c>
      <c r="D23" s="247"/>
      <c r="E23" s="247"/>
      <c r="F23" s="247"/>
      <c r="G23" s="119" t="n">
        <v>1280366</v>
      </c>
      <c r="H23" s="120" t="n">
        <v>627853</v>
      </c>
      <c r="I23" s="119" t="n">
        <v>1305057</v>
      </c>
      <c r="J23" s="120" t="n">
        <v>577469</v>
      </c>
      <c r="K23" s="119" t="n">
        <v>1189562</v>
      </c>
      <c r="L23" s="120" t="n">
        <v>559795</v>
      </c>
      <c r="M23" s="119" t="n">
        <v>1244923</v>
      </c>
      <c r="N23" s="120" t="n">
        <v>664616</v>
      </c>
      <c r="O23" s="119" t="n">
        <v>1432774</v>
      </c>
      <c r="P23" s="155"/>
      <c r="Q23" s="120" t="n">
        <v>792910</v>
      </c>
      <c r="R23" s="131"/>
    </row>
    <row r="24" customFormat="false" ht="12" hidden="false" customHeight="true" outlineLevel="0" collapsed="false">
      <c r="A24" s="271"/>
      <c r="B24" s="246"/>
      <c r="C24" s="246"/>
      <c r="D24" s="255"/>
      <c r="E24" s="255"/>
      <c r="F24" s="255"/>
      <c r="G24" s="273"/>
      <c r="H24" s="273"/>
      <c r="I24" s="273"/>
      <c r="J24" s="273"/>
      <c r="K24" s="273"/>
      <c r="L24" s="273"/>
      <c r="M24" s="273"/>
      <c r="N24" s="273"/>
      <c r="O24" s="273"/>
      <c r="P24" s="155"/>
      <c r="Q24" s="273"/>
      <c r="R24" s="131"/>
    </row>
    <row r="25" customFormat="false" ht="12" hidden="false" customHeight="true" outlineLevel="0" collapsed="false">
      <c r="A25" s="272"/>
      <c r="B25" s="246" t="s">
        <v>322</v>
      </c>
      <c r="C25" s="246"/>
      <c r="D25" s="246"/>
      <c r="E25" s="246"/>
      <c r="F25" s="246"/>
      <c r="G25" s="116"/>
      <c r="H25" s="116"/>
      <c r="I25" s="116"/>
      <c r="J25" s="116"/>
      <c r="K25" s="116"/>
      <c r="L25" s="116"/>
      <c r="M25" s="116"/>
      <c r="N25" s="116"/>
      <c r="O25" s="116"/>
      <c r="P25" s="155"/>
      <c r="Q25" s="116"/>
      <c r="R25" s="131"/>
    </row>
    <row r="26" customFormat="false" ht="12" hidden="false" customHeight="true" outlineLevel="0" collapsed="false">
      <c r="A26" s="271"/>
      <c r="B26" s="246"/>
      <c r="C26" s="252" t="s">
        <v>254</v>
      </c>
      <c r="D26" s="252"/>
      <c r="E26" s="252"/>
      <c r="F26" s="252"/>
      <c r="G26" s="110" t="n">
        <v>301063</v>
      </c>
      <c r="H26" s="111" t="n">
        <v>137133</v>
      </c>
      <c r="I26" s="110" t="n">
        <v>288098</v>
      </c>
      <c r="J26" s="111" t="n">
        <v>160622</v>
      </c>
      <c r="K26" s="110" t="n">
        <v>334791</v>
      </c>
      <c r="L26" s="111" t="n">
        <v>130949</v>
      </c>
      <c r="M26" s="110" t="n">
        <v>271839</v>
      </c>
      <c r="N26" s="111" t="n">
        <v>142079</v>
      </c>
      <c r="O26" s="110" t="n">
        <v>301622</v>
      </c>
      <c r="P26" s="155"/>
      <c r="Q26" s="111" t="n">
        <v>173829</v>
      </c>
      <c r="R26" s="131"/>
    </row>
    <row r="27" customFormat="false" ht="12" hidden="false" customHeight="true" outlineLevel="0" collapsed="false">
      <c r="A27" s="271"/>
      <c r="B27" s="248"/>
      <c r="C27" s="253"/>
      <c r="D27" s="253" t="s">
        <v>266</v>
      </c>
      <c r="E27" s="253"/>
      <c r="F27" s="253"/>
      <c r="G27" s="112" t="n">
        <v>40464</v>
      </c>
      <c r="H27" s="113" t="n">
        <v>21163</v>
      </c>
      <c r="I27" s="112" t="n">
        <v>35055</v>
      </c>
      <c r="J27" s="113" t="n">
        <v>16627</v>
      </c>
      <c r="K27" s="112" t="n">
        <v>32770</v>
      </c>
      <c r="L27" s="113" t="n">
        <v>15315</v>
      </c>
      <c r="M27" s="112" t="n">
        <v>31999</v>
      </c>
      <c r="N27" s="113" t="n">
        <v>16635</v>
      </c>
      <c r="O27" s="112" t="n">
        <v>34486</v>
      </c>
      <c r="P27" s="155"/>
      <c r="Q27" s="113" t="n">
        <v>21846</v>
      </c>
      <c r="R27" s="131"/>
    </row>
    <row r="28" customFormat="false" ht="12" hidden="false" customHeight="true" outlineLevel="0" collapsed="false">
      <c r="A28" s="271"/>
      <c r="B28" s="248"/>
      <c r="C28" s="253"/>
      <c r="D28" s="253" t="s">
        <v>267</v>
      </c>
      <c r="E28" s="253"/>
      <c r="F28" s="253"/>
      <c r="G28" s="112" t="n">
        <v>43724</v>
      </c>
      <c r="H28" s="113" t="n">
        <v>23578</v>
      </c>
      <c r="I28" s="112" t="n">
        <v>49571</v>
      </c>
      <c r="J28" s="113" t="n">
        <v>22771</v>
      </c>
      <c r="K28" s="112" t="n">
        <v>44667</v>
      </c>
      <c r="L28" s="113" t="n">
        <v>15796</v>
      </c>
      <c r="M28" s="112" t="n">
        <v>31854</v>
      </c>
      <c r="N28" s="113" t="n">
        <v>17305</v>
      </c>
      <c r="O28" s="112" t="n">
        <v>38570</v>
      </c>
      <c r="P28" s="155"/>
      <c r="Q28" s="113" t="n">
        <v>23120</v>
      </c>
      <c r="R28" s="131"/>
    </row>
    <row r="29" customFormat="false" ht="12" hidden="false" customHeight="true" outlineLevel="0" collapsed="false">
      <c r="A29" s="271"/>
      <c r="B29" s="248"/>
      <c r="C29" s="253"/>
      <c r="D29" s="253" t="s">
        <v>268</v>
      </c>
      <c r="E29" s="253"/>
      <c r="F29" s="253"/>
      <c r="G29" s="112" t="n">
        <v>10921</v>
      </c>
      <c r="H29" s="113" t="n">
        <v>5330</v>
      </c>
      <c r="I29" s="112" t="n">
        <v>10149</v>
      </c>
      <c r="J29" s="113" t="n">
        <v>6183</v>
      </c>
      <c r="K29" s="112" t="n">
        <v>11017</v>
      </c>
      <c r="L29" s="113" t="n">
        <v>5074</v>
      </c>
      <c r="M29" s="112" t="n">
        <v>9617</v>
      </c>
      <c r="N29" s="113" t="n">
        <v>3360</v>
      </c>
      <c r="O29" s="112" t="n">
        <v>9246</v>
      </c>
      <c r="P29" s="155"/>
      <c r="Q29" s="113" t="n">
        <v>5479</v>
      </c>
      <c r="R29" s="131"/>
    </row>
    <row r="30" customFormat="false" ht="12" hidden="false" customHeight="true" outlineLevel="0" collapsed="false">
      <c r="A30" s="271"/>
      <c r="B30" s="248"/>
      <c r="C30" s="253"/>
      <c r="D30" s="253" t="s">
        <v>269</v>
      </c>
      <c r="E30" s="253"/>
      <c r="F30" s="253"/>
      <c r="G30" s="112" t="n">
        <v>28123</v>
      </c>
      <c r="H30" s="113" t="n">
        <v>6833</v>
      </c>
      <c r="I30" s="112" t="n">
        <v>12202</v>
      </c>
      <c r="J30" s="113" t="n">
        <v>2628</v>
      </c>
      <c r="K30" s="112" t="n">
        <v>5593</v>
      </c>
      <c r="L30" s="113" t="n">
        <v>2712</v>
      </c>
      <c r="M30" s="112" t="n">
        <v>8535</v>
      </c>
      <c r="N30" s="113" t="n">
        <v>4330</v>
      </c>
      <c r="O30" s="112" t="n">
        <v>10593</v>
      </c>
      <c r="P30" s="155"/>
      <c r="Q30" s="113" t="n">
        <v>9364</v>
      </c>
      <c r="R30" s="131"/>
    </row>
    <row r="31" customFormat="false" ht="12" hidden="false" customHeight="true" outlineLevel="0" collapsed="false">
      <c r="A31" s="271"/>
      <c r="B31" s="248"/>
      <c r="C31" s="253"/>
      <c r="D31" s="253" t="s">
        <v>270</v>
      </c>
      <c r="E31" s="253"/>
      <c r="F31" s="253"/>
      <c r="G31" s="112" t="n">
        <v>7293</v>
      </c>
      <c r="H31" s="113" t="n">
        <v>2248</v>
      </c>
      <c r="I31" s="112" t="n">
        <v>4703</v>
      </c>
      <c r="J31" s="113" t="n">
        <v>1459</v>
      </c>
      <c r="K31" s="112" t="n">
        <v>2686</v>
      </c>
      <c r="L31" s="113" t="n">
        <v>819</v>
      </c>
      <c r="M31" s="112" t="n">
        <v>2154</v>
      </c>
      <c r="N31" s="113" t="n">
        <v>1075</v>
      </c>
      <c r="O31" s="112" t="n">
        <v>3969</v>
      </c>
      <c r="P31" s="155"/>
      <c r="Q31" s="113" t="n">
        <v>8554</v>
      </c>
      <c r="R31" s="131"/>
    </row>
    <row r="32" customFormat="false" ht="12" hidden="false" customHeight="true" outlineLevel="0" collapsed="false">
      <c r="A32" s="271"/>
      <c r="B32" s="248"/>
      <c r="C32" s="253"/>
      <c r="D32" s="253" t="s">
        <v>271</v>
      </c>
      <c r="E32" s="253"/>
      <c r="F32" s="253"/>
      <c r="G32" s="112" t="n">
        <v>65522</v>
      </c>
      <c r="H32" s="113" t="n">
        <v>21769</v>
      </c>
      <c r="I32" s="112" t="n">
        <v>51108</v>
      </c>
      <c r="J32" s="113" t="n">
        <v>31711</v>
      </c>
      <c r="K32" s="112" t="n">
        <v>65875</v>
      </c>
      <c r="L32" s="113" t="n">
        <v>28833</v>
      </c>
      <c r="M32" s="112" t="n">
        <v>66021</v>
      </c>
      <c r="N32" s="113" t="n">
        <v>35360</v>
      </c>
      <c r="O32" s="112" t="n">
        <v>84228</v>
      </c>
      <c r="P32" s="155"/>
      <c r="Q32" s="113" t="n">
        <v>51881</v>
      </c>
      <c r="R32" s="131"/>
    </row>
    <row r="33" customFormat="false" ht="12" hidden="false" customHeight="true" outlineLevel="0" collapsed="false">
      <c r="A33" s="271"/>
      <c r="B33" s="248"/>
      <c r="C33" s="254"/>
      <c r="D33" s="254" t="s">
        <v>115</v>
      </c>
      <c r="E33" s="254"/>
      <c r="F33" s="254"/>
      <c r="G33" s="136" t="n">
        <v>105013</v>
      </c>
      <c r="H33" s="137" t="n">
        <v>56210</v>
      </c>
      <c r="I33" s="136" t="n">
        <v>125308</v>
      </c>
      <c r="J33" s="137" t="n">
        <v>79240</v>
      </c>
      <c r="K33" s="136" t="n">
        <v>172180</v>
      </c>
      <c r="L33" s="137" t="n">
        <v>62397</v>
      </c>
      <c r="M33" s="136" t="n">
        <v>121656</v>
      </c>
      <c r="N33" s="137" t="n">
        <v>64011</v>
      </c>
      <c r="O33" s="136" t="n">
        <v>120527</v>
      </c>
      <c r="P33" s="155"/>
      <c r="Q33" s="137" t="n">
        <v>53583</v>
      </c>
      <c r="R33" s="131"/>
    </row>
    <row r="34" customFormat="false" ht="12" hidden="false" customHeight="true" outlineLevel="0" collapsed="false">
      <c r="A34" s="271"/>
      <c r="B34" s="248"/>
      <c r="C34" s="252" t="s">
        <v>262</v>
      </c>
      <c r="D34" s="252"/>
      <c r="E34" s="252"/>
      <c r="F34" s="252"/>
      <c r="G34" s="110" t="n">
        <v>928095</v>
      </c>
      <c r="H34" s="111" t="n">
        <v>469810</v>
      </c>
      <c r="I34" s="110" t="n">
        <v>957556</v>
      </c>
      <c r="J34" s="111" t="n">
        <v>384275</v>
      </c>
      <c r="K34" s="110" t="n">
        <v>782253</v>
      </c>
      <c r="L34" s="111" t="n">
        <v>409657</v>
      </c>
      <c r="M34" s="110" t="n">
        <v>920671</v>
      </c>
      <c r="N34" s="111" t="n">
        <v>502961</v>
      </c>
      <c r="O34" s="110" t="n">
        <v>1086206</v>
      </c>
      <c r="P34" s="155"/>
      <c r="Q34" s="111" t="n">
        <v>582178</v>
      </c>
      <c r="R34" s="131"/>
    </row>
    <row r="35" customFormat="false" ht="12" hidden="false" customHeight="true" outlineLevel="0" collapsed="false">
      <c r="A35" s="271"/>
      <c r="B35" s="248"/>
      <c r="C35" s="253"/>
      <c r="D35" s="253" t="s">
        <v>272</v>
      </c>
      <c r="E35" s="253"/>
      <c r="F35" s="253"/>
      <c r="G35" s="112" t="n">
        <v>344389</v>
      </c>
      <c r="H35" s="113" t="n">
        <v>162461</v>
      </c>
      <c r="I35" s="112" t="n">
        <v>343899</v>
      </c>
      <c r="J35" s="113" t="n">
        <v>136743</v>
      </c>
      <c r="K35" s="112" t="n">
        <v>275065</v>
      </c>
      <c r="L35" s="113" t="n">
        <v>131258</v>
      </c>
      <c r="M35" s="112" t="n">
        <v>279748</v>
      </c>
      <c r="N35" s="113" t="n">
        <v>148488</v>
      </c>
      <c r="O35" s="112" t="n">
        <v>307047</v>
      </c>
      <c r="P35" s="155"/>
      <c r="Q35" s="113" t="n">
        <v>147868</v>
      </c>
      <c r="R35" s="131"/>
    </row>
    <row r="36" customFormat="false" ht="12" hidden="false" customHeight="true" outlineLevel="0" collapsed="false">
      <c r="A36" s="271"/>
      <c r="B36" s="248"/>
      <c r="C36" s="253"/>
      <c r="D36" s="253" t="s">
        <v>273</v>
      </c>
      <c r="E36" s="253"/>
      <c r="F36" s="253"/>
      <c r="G36" s="112" t="n">
        <v>59946</v>
      </c>
      <c r="H36" s="113" t="n">
        <v>42547</v>
      </c>
      <c r="I36" s="112" t="n">
        <v>86142</v>
      </c>
      <c r="J36" s="113" t="n">
        <v>17262</v>
      </c>
      <c r="K36" s="112" t="n">
        <v>33999</v>
      </c>
      <c r="L36" s="113" t="n">
        <v>20503</v>
      </c>
      <c r="M36" s="112" t="n">
        <v>53700</v>
      </c>
      <c r="N36" s="113" t="n">
        <v>23735</v>
      </c>
      <c r="O36" s="112" t="n">
        <v>49641</v>
      </c>
      <c r="P36" s="155"/>
      <c r="Q36" s="113" t="n">
        <v>21167</v>
      </c>
      <c r="R36" s="131"/>
    </row>
    <row r="37" customFormat="false" ht="12" hidden="false" customHeight="true" outlineLevel="0" collapsed="false">
      <c r="A37" s="271"/>
      <c r="B37" s="248"/>
      <c r="C37" s="253"/>
      <c r="D37" s="253" t="s">
        <v>274</v>
      </c>
      <c r="E37" s="253"/>
      <c r="F37" s="253"/>
      <c r="G37" s="112" t="n">
        <v>30450</v>
      </c>
      <c r="H37" s="113" t="n">
        <v>8453</v>
      </c>
      <c r="I37" s="112" t="n">
        <v>22072</v>
      </c>
      <c r="J37" s="113" t="n">
        <v>12343</v>
      </c>
      <c r="K37" s="112" t="n">
        <v>28148</v>
      </c>
      <c r="L37" s="113" t="n">
        <v>14401</v>
      </c>
      <c r="M37" s="112" t="n">
        <v>26540</v>
      </c>
      <c r="N37" s="113" t="n">
        <v>18959</v>
      </c>
      <c r="O37" s="112" t="n">
        <v>45071</v>
      </c>
      <c r="P37" s="155"/>
      <c r="Q37" s="113" t="n">
        <v>17147</v>
      </c>
      <c r="R37" s="131"/>
    </row>
    <row r="38" customFormat="false" ht="12" hidden="false" customHeight="true" outlineLevel="0" collapsed="false">
      <c r="A38" s="271"/>
      <c r="B38" s="248"/>
      <c r="C38" s="253"/>
      <c r="D38" s="253" t="s">
        <v>275</v>
      </c>
      <c r="E38" s="253"/>
      <c r="F38" s="253"/>
      <c r="G38" s="112" t="n">
        <v>200478</v>
      </c>
      <c r="H38" s="113" t="n">
        <v>115630</v>
      </c>
      <c r="I38" s="112" t="n">
        <v>231894</v>
      </c>
      <c r="J38" s="113" t="n">
        <v>98442</v>
      </c>
      <c r="K38" s="112" t="n">
        <v>188778</v>
      </c>
      <c r="L38" s="113" t="n">
        <v>110030</v>
      </c>
      <c r="M38" s="112" t="n">
        <v>252726</v>
      </c>
      <c r="N38" s="113" t="n">
        <v>165647</v>
      </c>
      <c r="O38" s="112" t="n">
        <v>402209</v>
      </c>
      <c r="P38" s="155"/>
      <c r="Q38" s="113" t="n">
        <v>265578</v>
      </c>
      <c r="R38" s="131"/>
    </row>
    <row r="39" customFormat="false" ht="12" hidden="false" customHeight="true" outlineLevel="0" collapsed="false">
      <c r="A39" s="271"/>
      <c r="B39" s="248"/>
      <c r="C39" s="253"/>
      <c r="D39" s="253" t="s">
        <v>276</v>
      </c>
      <c r="E39" s="253"/>
      <c r="F39" s="253"/>
      <c r="G39" s="112" t="n">
        <v>22981</v>
      </c>
      <c r="H39" s="113" t="n">
        <v>17405</v>
      </c>
      <c r="I39" s="112" t="n">
        <v>34814</v>
      </c>
      <c r="J39" s="113" t="n">
        <v>13410</v>
      </c>
      <c r="K39" s="112" t="n">
        <v>28722</v>
      </c>
      <c r="L39" s="113" t="n">
        <v>18404</v>
      </c>
      <c r="M39" s="112" t="n">
        <v>49802</v>
      </c>
      <c r="N39" s="113" t="n">
        <v>30730</v>
      </c>
      <c r="O39" s="112" t="n">
        <v>61769</v>
      </c>
      <c r="P39" s="155"/>
      <c r="Q39" s="113" t="n">
        <v>27351</v>
      </c>
      <c r="R39" s="131"/>
    </row>
    <row r="40" customFormat="false" ht="12" hidden="false" customHeight="true" outlineLevel="0" collapsed="false">
      <c r="A40" s="271"/>
      <c r="B40" s="248"/>
      <c r="C40" s="253"/>
      <c r="D40" s="253" t="s">
        <v>277</v>
      </c>
      <c r="E40" s="253"/>
      <c r="F40" s="253"/>
      <c r="G40" s="112" t="n">
        <v>62882</v>
      </c>
      <c r="H40" s="113" t="n">
        <v>36488</v>
      </c>
      <c r="I40" s="112" t="n">
        <v>61200</v>
      </c>
      <c r="J40" s="113" t="n">
        <v>16627</v>
      </c>
      <c r="K40" s="112" t="n">
        <v>32453</v>
      </c>
      <c r="L40" s="113" t="n">
        <v>16016</v>
      </c>
      <c r="M40" s="112" t="n">
        <v>35149</v>
      </c>
      <c r="N40" s="113" t="n">
        <v>23603</v>
      </c>
      <c r="O40" s="112" t="n">
        <v>47010</v>
      </c>
      <c r="P40" s="155"/>
      <c r="Q40" s="113" t="n">
        <v>25263</v>
      </c>
      <c r="R40" s="131"/>
    </row>
    <row r="41" customFormat="false" ht="12" hidden="false" customHeight="true" outlineLevel="0" collapsed="false">
      <c r="A41" s="271"/>
      <c r="B41" s="248"/>
      <c r="C41" s="253"/>
      <c r="D41" s="253" t="s">
        <v>278</v>
      </c>
      <c r="E41" s="253"/>
      <c r="F41" s="253"/>
      <c r="G41" s="112" t="n">
        <v>100177</v>
      </c>
      <c r="H41" s="113" t="n">
        <v>35252</v>
      </c>
      <c r="I41" s="112" t="n">
        <v>75338</v>
      </c>
      <c r="J41" s="113" t="n">
        <v>42149</v>
      </c>
      <c r="K41" s="112" t="n">
        <v>96667</v>
      </c>
      <c r="L41" s="113" t="n">
        <v>62655</v>
      </c>
      <c r="M41" s="112" t="n">
        <v>125136</v>
      </c>
      <c r="N41" s="113" t="n">
        <v>42876</v>
      </c>
      <c r="O41" s="112" t="n">
        <v>62429</v>
      </c>
      <c r="P41" s="155"/>
      <c r="Q41" s="113" t="n">
        <v>19235</v>
      </c>
      <c r="R41" s="131"/>
    </row>
    <row r="42" customFormat="false" ht="12" hidden="false" customHeight="true" outlineLevel="0" collapsed="false">
      <c r="A42" s="271"/>
      <c r="B42" s="248"/>
      <c r="C42" s="253"/>
      <c r="D42" s="253" t="s">
        <v>279</v>
      </c>
      <c r="E42" s="253"/>
      <c r="F42" s="253"/>
      <c r="G42" s="112" t="n">
        <v>38592</v>
      </c>
      <c r="H42" s="113" t="n">
        <v>16505</v>
      </c>
      <c r="I42" s="112" t="n">
        <v>30310</v>
      </c>
      <c r="J42" s="113" t="n">
        <v>18240</v>
      </c>
      <c r="K42" s="112" t="n">
        <v>32880</v>
      </c>
      <c r="L42" s="113" t="n">
        <v>8981</v>
      </c>
      <c r="M42" s="112" t="n">
        <v>22607</v>
      </c>
      <c r="N42" s="113" t="n">
        <v>7014</v>
      </c>
      <c r="O42" s="112" t="n">
        <v>18883</v>
      </c>
      <c r="P42" s="155"/>
      <c r="Q42" s="113" t="n">
        <v>13066</v>
      </c>
      <c r="R42" s="131"/>
    </row>
    <row r="43" customFormat="false" ht="12" hidden="false" customHeight="true" outlineLevel="0" collapsed="false">
      <c r="A43" s="271"/>
      <c r="B43" s="248"/>
      <c r="C43" s="254"/>
      <c r="D43" s="254" t="s">
        <v>115</v>
      </c>
      <c r="E43" s="254"/>
      <c r="F43" s="254"/>
      <c r="G43" s="136" t="n">
        <v>68196</v>
      </c>
      <c r="H43" s="137" t="n">
        <v>35065</v>
      </c>
      <c r="I43" s="136" t="n">
        <v>71884</v>
      </c>
      <c r="J43" s="137" t="n">
        <v>29056</v>
      </c>
      <c r="K43" s="136" t="n">
        <v>65536</v>
      </c>
      <c r="L43" s="137" t="n">
        <v>27404</v>
      </c>
      <c r="M43" s="136" t="n">
        <v>75257</v>
      </c>
      <c r="N43" s="137" t="n">
        <v>41905</v>
      </c>
      <c r="O43" s="136" t="n">
        <v>92143</v>
      </c>
      <c r="P43" s="155"/>
      <c r="Q43" s="137" t="n">
        <v>45500</v>
      </c>
      <c r="R43" s="131"/>
    </row>
    <row r="44" customFormat="false" ht="12" hidden="false" customHeight="true" outlineLevel="0" collapsed="false">
      <c r="A44" s="272"/>
      <c r="B44" s="272"/>
      <c r="C44" s="272"/>
      <c r="D44" s="272"/>
      <c r="E44" s="272"/>
      <c r="F44" s="272"/>
      <c r="G44" s="183"/>
      <c r="H44" s="183"/>
      <c r="I44" s="183"/>
      <c r="J44" s="183"/>
      <c r="K44" s="183"/>
      <c r="L44" s="183"/>
      <c r="M44" s="183"/>
      <c r="N44" s="183"/>
      <c r="O44" s="183"/>
      <c r="P44" s="131"/>
      <c r="Q44" s="183"/>
      <c r="R44" s="131"/>
    </row>
    <row r="45" customFormat="false" ht="9" hidden="false" customHeight="true" outlineLevel="0" collapsed="false">
      <c r="A45" s="272"/>
      <c r="B45" s="272"/>
      <c r="C45" s="272"/>
      <c r="D45" s="272"/>
      <c r="E45" s="272"/>
      <c r="F45" s="272"/>
      <c r="G45" s="183"/>
      <c r="H45" s="183"/>
      <c r="I45" s="183"/>
      <c r="J45" s="183"/>
      <c r="K45" s="183"/>
      <c r="L45" s="183"/>
      <c r="M45" s="183"/>
      <c r="N45" s="183"/>
      <c r="O45" s="183"/>
      <c r="P45" s="131"/>
      <c r="Q45" s="183"/>
      <c r="R45" s="131"/>
    </row>
  </sheetData>
  <mergeCells count="37">
    <mergeCell ref="C5:F5"/>
    <mergeCell ref="D6:F6"/>
    <mergeCell ref="D7:F7"/>
    <mergeCell ref="E8:F8"/>
    <mergeCell ref="D9:F9"/>
    <mergeCell ref="C10:F10"/>
    <mergeCell ref="D11:F11"/>
    <mergeCell ref="D12:F12"/>
    <mergeCell ref="E13:F13"/>
    <mergeCell ref="D14:F14"/>
    <mergeCell ref="C15:F15"/>
    <mergeCell ref="D16:F16"/>
    <mergeCell ref="D17:F17"/>
    <mergeCell ref="E18:F18"/>
    <mergeCell ref="E19:F19"/>
    <mergeCell ref="E20:F20"/>
    <mergeCell ref="D21:F21"/>
    <mergeCell ref="C22:F22"/>
    <mergeCell ref="C23:F23"/>
    <mergeCell ref="C26:F26"/>
    <mergeCell ref="D27:F27"/>
    <mergeCell ref="D28:F28"/>
    <mergeCell ref="D29:F29"/>
    <mergeCell ref="D30:F30"/>
    <mergeCell ref="D31:F31"/>
    <mergeCell ref="D32:F32"/>
    <mergeCell ref="D33:F33"/>
    <mergeCell ref="C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74"/>
      <c r="B1" s="28" t="s">
        <v>32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274"/>
    </row>
    <row r="2" customFormat="false" ht="18" hidden="false" customHeight="true" outlineLevel="0" collapsed="false">
      <c r="A2" s="274"/>
      <c r="B2" s="274"/>
      <c r="C2" s="274"/>
      <c r="D2" s="274"/>
      <c r="E2" s="274"/>
      <c r="F2" s="274"/>
      <c r="G2" s="27"/>
      <c r="H2" s="27"/>
      <c r="I2" s="27"/>
      <c r="J2" s="27"/>
      <c r="K2" s="27"/>
      <c r="L2" s="27"/>
      <c r="M2" s="27"/>
      <c r="N2" s="27"/>
      <c r="O2" s="274"/>
      <c r="P2" s="274"/>
      <c r="R2" s="274"/>
    </row>
    <row r="3" customFormat="false" ht="18" hidden="false" customHeight="true" outlineLevel="0" collapsed="false">
      <c r="A3" s="274"/>
      <c r="B3" s="251"/>
      <c r="C3" s="251"/>
      <c r="D3" s="251"/>
      <c r="E3" s="251"/>
      <c r="F3" s="251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275"/>
    </row>
    <row r="4" customFormat="false" ht="18" hidden="false" customHeight="true" outlineLevel="0" collapsed="false">
      <c r="A4" s="274"/>
      <c r="B4" s="248"/>
      <c r="C4" s="246"/>
      <c r="D4" s="246"/>
      <c r="E4" s="246"/>
      <c r="F4" s="246"/>
      <c r="G4" s="274"/>
      <c r="H4" s="274"/>
      <c r="I4" s="274"/>
      <c r="J4" s="274"/>
      <c r="K4" s="274"/>
      <c r="L4" s="274"/>
      <c r="M4" s="274"/>
      <c r="N4" s="274"/>
      <c r="O4" s="274"/>
      <c r="P4" s="275"/>
      <c r="Q4" s="274"/>
      <c r="R4" s="275"/>
    </row>
    <row r="5" customFormat="false" ht="12" hidden="false" customHeight="true" outlineLevel="0" collapsed="false">
      <c r="A5" s="274"/>
      <c r="B5" s="246"/>
      <c r="C5" s="252" t="s">
        <v>254</v>
      </c>
      <c r="D5" s="252"/>
      <c r="E5" s="252"/>
      <c r="F5" s="252"/>
      <c r="G5" s="62" t="n">
        <v>527593</v>
      </c>
      <c r="H5" s="63" t="n">
        <v>520861</v>
      </c>
      <c r="I5" s="62" t="n">
        <v>567115</v>
      </c>
      <c r="J5" s="63" t="n">
        <v>524042</v>
      </c>
      <c r="K5" s="62" t="n">
        <v>570412</v>
      </c>
      <c r="L5" s="63" t="n">
        <v>553005</v>
      </c>
      <c r="M5" s="62" t="n">
        <v>558987</v>
      </c>
      <c r="N5" s="63" t="n">
        <v>561348</v>
      </c>
      <c r="O5" s="62" t="n">
        <v>643856</v>
      </c>
      <c r="P5" s="131"/>
      <c r="Q5" s="63" t="n">
        <v>650460</v>
      </c>
      <c r="R5" s="131"/>
    </row>
    <row r="6" customFormat="false" ht="12" hidden="false" customHeight="true" outlineLevel="0" collapsed="false">
      <c r="A6" s="274"/>
      <c r="B6" s="246"/>
      <c r="C6" s="253"/>
      <c r="D6" s="253" t="s">
        <v>255</v>
      </c>
      <c r="E6" s="253"/>
      <c r="F6" s="253"/>
      <c r="G6" s="65" t="n">
        <v>321280</v>
      </c>
      <c r="H6" s="66" t="n">
        <v>330246</v>
      </c>
      <c r="I6" s="65" t="n">
        <v>334944</v>
      </c>
      <c r="J6" s="66" t="n">
        <v>307017</v>
      </c>
      <c r="K6" s="65" t="n">
        <v>332074</v>
      </c>
      <c r="L6" s="66" t="n">
        <v>331511</v>
      </c>
      <c r="M6" s="65" t="n">
        <v>333822</v>
      </c>
      <c r="N6" s="66" t="n">
        <v>353325</v>
      </c>
      <c r="O6" s="65" t="n">
        <v>439019</v>
      </c>
      <c r="P6" s="131"/>
      <c r="Q6" s="66" t="n">
        <v>444226</v>
      </c>
      <c r="R6" s="131"/>
    </row>
    <row r="7" customFormat="false" ht="12" hidden="false" customHeight="true" outlineLevel="0" collapsed="false">
      <c r="A7" s="274"/>
      <c r="B7" s="246"/>
      <c r="C7" s="253"/>
      <c r="D7" s="253" t="s">
        <v>258</v>
      </c>
      <c r="E7" s="253"/>
      <c r="F7" s="253"/>
      <c r="G7" s="65" t="n">
        <v>202596</v>
      </c>
      <c r="H7" s="66" t="n">
        <v>187229</v>
      </c>
      <c r="I7" s="65" t="n">
        <v>229297</v>
      </c>
      <c r="J7" s="66" t="n">
        <v>214367</v>
      </c>
      <c r="K7" s="65" t="n">
        <v>235911</v>
      </c>
      <c r="L7" s="66" t="n">
        <v>220331</v>
      </c>
      <c r="M7" s="65" t="n">
        <v>213915</v>
      </c>
      <c r="N7" s="66" t="n">
        <v>196434</v>
      </c>
      <c r="O7" s="65" t="n">
        <v>193130</v>
      </c>
      <c r="P7" s="131"/>
      <c r="Q7" s="66" t="n">
        <v>194504</v>
      </c>
      <c r="R7" s="131"/>
    </row>
    <row r="8" customFormat="false" ht="12" hidden="false" customHeight="true" outlineLevel="0" collapsed="false">
      <c r="A8" s="274"/>
      <c r="B8" s="246"/>
      <c r="C8" s="253"/>
      <c r="D8" s="253"/>
      <c r="E8" s="253" t="s">
        <v>261</v>
      </c>
      <c r="F8" s="253"/>
      <c r="G8" s="65" t="n">
        <v>523877</v>
      </c>
      <c r="H8" s="66" t="n">
        <v>517475</v>
      </c>
      <c r="I8" s="65" t="n">
        <v>564242</v>
      </c>
      <c r="J8" s="66" t="n">
        <v>521384</v>
      </c>
      <c r="K8" s="65" t="n">
        <v>567985</v>
      </c>
      <c r="L8" s="66" t="n">
        <v>551842</v>
      </c>
      <c r="M8" s="65" t="n">
        <v>547738</v>
      </c>
      <c r="N8" s="66" t="n">
        <v>549759</v>
      </c>
      <c r="O8" s="65" t="n">
        <v>632150</v>
      </c>
      <c r="P8" s="131"/>
      <c r="Q8" s="66" t="n">
        <v>638731</v>
      </c>
      <c r="R8" s="131"/>
    </row>
    <row r="9" customFormat="false" ht="12" hidden="false" customHeight="true" outlineLevel="0" collapsed="false">
      <c r="A9" s="274"/>
      <c r="B9" s="246"/>
      <c r="C9" s="254"/>
      <c r="D9" s="254" t="s">
        <v>225</v>
      </c>
      <c r="E9" s="254"/>
      <c r="F9" s="254"/>
      <c r="G9" s="142" t="n">
        <v>3716</v>
      </c>
      <c r="H9" s="103" t="n">
        <v>3385</v>
      </c>
      <c r="I9" s="142" t="n">
        <v>2873</v>
      </c>
      <c r="J9" s="103" t="n">
        <v>2657</v>
      </c>
      <c r="K9" s="142" t="n">
        <v>2427</v>
      </c>
      <c r="L9" s="103" t="n">
        <v>1162</v>
      </c>
      <c r="M9" s="142" t="n">
        <v>11249</v>
      </c>
      <c r="N9" s="103" t="n">
        <v>11588</v>
      </c>
      <c r="O9" s="142" t="n">
        <v>11706</v>
      </c>
      <c r="P9" s="131"/>
      <c r="Q9" s="103" t="n">
        <v>11729</v>
      </c>
      <c r="R9" s="131"/>
    </row>
    <row r="10" customFormat="false" ht="12" hidden="false" customHeight="true" outlineLevel="0" collapsed="false">
      <c r="A10" s="274"/>
      <c r="B10" s="246"/>
      <c r="C10" s="252" t="s">
        <v>262</v>
      </c>
      <c r="D10" s="252"/>
      <c r="E10" s="252"/>
      <c r="F10" s="252"/>
      <c r="G10" s="62" t="n">
        <v>1334803</v>
      </c>
      <c r="H10" s="63" t="n">
        <v>1242699</v>
      </c>
      <c r="I10" s="62" t="n">
        <v>1172213</v>
      </c>
      <c r="J10" s="63" t="n">
        <v>1075546</v>
      </c>
      <c r="K10" s="62" t="n">
        <v>1257250</v>
      </c>
      <c r="L10" s="63" t="n">
        <v>1193704</v>
      </c>
      <c r="M10" s="62" t="n">
        <v>1198149</v>
      </c>
      <c r="N10" s="63" t="n">
        <v>1299926</v>
      </c>
      <c r="O10" s="62" t="n">
        <v>1214800</v>
      </c>
      <c r="P10" s="131"/>
      <c r="Q10" s="63" t="n">
        <v>1277855</v>
      </c>
      <c r="R10" s="131"/>
    </row>
    <row r="11" customFormat="false" ht="12" hidden="false" customHeight="true" outlineLevel="0" collapsed="false">
      <c r="A11" s="274"/>
      <c r="B11" s="246"/>
      <c r="C11" s="253"/>
      <c r="D11" s="253" t="s">
        <v>255</v>
      </c>
      <c r="E11" s="253"/>
      <c r="F11" s="253"/>
      <c r="G11" s="65" t="n">
        <v>106487</v>
      </c>
      <c r="H11" s="66" t="n">
        <v>75241</v>
      </c>
      <c r="I11" s="65" t="n">
        <v>88845</v>
      </c>
      <c r="J11" s="66" t="n">
        <v>81466</v>
      </c>
      <c r="K11" s="65" t="n">
        <v>64372</v>
      </c>
      <c r="L11" s="66" t="n">
        <v>69431</v>
      </c>
      <c r="M11" s="65" t="n">
        <v>62792</v>
      </c>
      <c r="N11" s="66" t="n">
        <v>54635</v>
      </c>
      <c r="O11" s="65" t="n">
        <v>74334</v>
      </c>
      <c r="P11" s="131"/>
      <c r="Q11" s="66" t="n">
        <v>81271</v>
      </c>
      <c r="R11" s="131"/>
    </row>
    <row r="12" customFormat="false" ht="12" hidden="false" customHeight="true" outlineLevel="0" collapsed="false">
      <c r="A12" s="274"/>
      <c r="B12" s="246"/>
      <c r="C12" s="253"/>
      <c r="D12" s="253" t="s">
        <v>258</v>
      </c>
      <c r="E12" s="253"/>
      <c r="F12" s="253"/>
      <c r="G12" s="65" t="n">
        <v>1228315</v>
      </c>
      <c r="H12" s="66" t="n">
        <v>1167457</v>
      </c>
      <c r="I12" s="65" t="n">
        <v>1083367</v>
      </c>
      <c r="J12" s="66" t="n">
        <v>994079</v>
      </c>
      <c r="K12" s="65" t="n">
        <v>1192878</v>
      </c>
      <c r="L12" s="66" t="n">
        <v>1124272</v>
      </c>
      <c r="M12" s="65" t="n">
        <v>1135357</v>
      </c>
      <c r="N12" s="66" t="n">
        <v>1245290</v>
      </c>
      <c r="O12" s="65" t="n">
        <v>1140465</v>
      </c>
      <c r="P12" s="131"/>
      <c r="Q12" s="66" t="n">
        <v>1196584</v>
      </c>
      <c r="R12" s="131"/>
    </row>
    <row r="13" customFormat="false" ht="12" hidden="false" customHeight="true" outlineLevel="0" collapsed="false">
      <c r="A13" s="274"/>
      <c r="B13" s="246"/>
      <c r="C13" s="253"/>
      <c r="D13" s="253"/>
      <c r="E13" s="253" t="s">
        <v>261</v>
      </c>
      <c r="F13" s="253"/>
      <c r="G13" s="65" t="n">
        <v>1334803</v>
      </c>
      <c r="H13" s="66" t="n">
        <v>1242699</v>
      </c>
      <c r="I13" s="65" t="n">
        <v>1172213</v>
      </c>
      <c r="J13" s="66" t="n">
        <v>1075546</v>
      </c>
      <c r="K13" s="65" t="n">
        <v>1257250</v>
      </c>
      <c r="L13" s="66" t="n">
        <v>1193704</v>
      </c>
      <c r="M13" s="65" t="n">
        <v>1198149</v>
      </c>
      <c r="N13" s="66" t="n">
        <v>1299926</v>
      </c>
      <c r="O13" s="65" t="n">
        <v>1214800</v>
      </c>
      <c r="P13" s="131"/>
      <c r="Q13" s="66" t="n">
        <v>1277855</v>
      </c>
      <c r="R13" s="131"/>
    </row>
    <row r="14" customFormat="false" ht="12" hidden="false" customHeight="true" outlineLevel="0" collapsed="false">
      <c r="A14" s="274"/>
      <c r="B14" s="246"/>
      <c r="C14" s="254"/>
      <c r="D14" s="254" t="s">
        <v>225</v>
      </c>
      <c r="E14" s="254"/>
      <c r="F14" s="254"/>
      <c r="G14" s="136" t="s">
        <v>77</v>
      </c>
      <c r="H14" s="137" t="s">
        <v>77</v>
      </c>
      <c r="I14" s="136" t="s">
        <v>77</v>
      </c>
      <c r="J14" s="137" t="s">
        <v>77</v>
      </c>
      <c r="K14" s="136" t="s">
        <v>77</v>
      </c>
      <c r="L14" s="137" t="s">
        <v>77</v>
      </c>
      <c r="M14" s="136" t="s">
        <v>77</v>
      </c>
      <c r="N14" s="137" t="s">
        <v>77</v>
      </c>
      <c r="O14" s="136" t="s">
        <v>77</v>
      </c>
      <c r="P14" s="155"/>
      <c r="Q14" s="137" t="s">
        <v>77</v>
      </c>
      <c r="R14" s="131"/>
    </row>
    <row r="15" customFormat="false" ht="12" hidden="false" customHeight="true" outlineLevel="0" collapsed="false">
      <c r="A15" s="274"/>
      <c r="B15" s="246"/>
      <c r="C15" s="252" t="s">
        <v>263</v>
      </c>
      <c r="D15" s="252"/>
      <c r="E15" s="252"/>
      <c r="F15" s="252"/>
      <c r="G15" s="62" t="n">
        <v>1862397</v>
      </c>
      <c r="H15" s="63" t="n">
        <v>1763560</v>
      </c>
      <c r="I15" s="62" t="n">
        <v>1739329</v>
      </c>
      <c r="J15" s="63" t="n">
        <v>1599588</v>
      </c>
      <c r="K15" s="62" t="n">
        <v>1827663</v>
      </c>
      <c r="L15" s="63" t="n">
        <v>1746710</v>
      </c>
      <c r="M15" s="62" t="n">
        <v>1757137</v>
      </c>
      <c r="N15" s="63" t="n">
        <v>1861274</v>
      </c>
      <c r="O15" s="62" t="n">
        <v>1858657</v>
      </c>
      <c r="P15" s="131"/>
      <c r="Q15" s="63" t="n">
        <v>1928316</v>
      </c>
      <c r="R15" s="131"/>
    </row>
    <row r="16" customFormat="false" ht="12" hidden="false" customHeight="true" outlineLevel="0" collapsed="false">
      <c r="A16" s="274"/>
      <c r="B16" s="246"/>
      <c r="C16" s="253"/>
      <c r="D16" s="253" t="s">
        <v>255</v>
      </c>
      <c r="E16" s="253"/>
      <c r="F16" s="253"/>
      <c r="G16" s="65" t="n">
        <v>427768</v>
      </c>
      <c r="H16" s="66" t="n">
        <v>405487</v>
      </c>
      <c r="I16" s="65" t="n">
        <v>423790</v>
      </c>
      <c r="J16" s="66" t="n">
        <v>388484</v>
      </c>
      <c r="K16" s="65" t="n">
        <v>396446</v>
      </c>
      <c r="L16" s="66" t="n">
        <v>400943</v>
      </c>
      <c r="M16" s="65" t="n">
        <v>396615</v>
      </c>
      <c r="N16" s="66" t="n">
        <v>407960</v>
      </c>
      <c r="O16" s="65" t="n">
        <v>513354</v>
      </c>
      <c r="P16" s="131"/>
      <c r="Q16" s="66" t="n">
        <v>525498</v>
      </c>
      <c r="R16" s="131"/>
    </row>
    <row r="17" customFormat="false" ht="12" hidden="false" customHeight="true" outlineLevel="0" collapsed="false">
      <c r="A17" s="274"/>
      <c r="B17" s="246"/>
      <c r="C17" s="253"/>
      <c r="D17" s="253" t="s">
        <v>258</v>
      </c>
      <c r="E17" s="253"/>
      <c r="F17" s="253"/>
      <c r="G17" s="65" t="n">
        <v>1430912</v>
      </c>
      <c r="H17" s="66" t="n">
        <v>1354687</v>
      </c>
      <c r="I17" s="65" t="n">
        <v>1312665</v>
      </c>
      <c r="J17" s="66" t="n">
        <v>1208446</v>
      </c>
      <c r="K17" s="65" t="n">
        <v>1428790</v>
      </c>
      <c r="L17" s="66" t="n">
        <v>1344603</v>
      </c>
      <c r="M17" s="65" t="n">
        <v>1349272</v>
      </c>
      <c r="N17" s="66" t="n">
        <v>1441725</v>
      </c>
      <c r="O17" s="65" t="n">
        <v>1333596</v>
      </c>
      <c r="P17" s="131"/>
      <c r="Q17" s="66" t="n">
        <v>1391088</v>
      </c>
      <c r="R17" s="131"/>
    </row>
    <row r="18" customFormat="false" ht="12" hidden="false" customHeight="true" outlineLevel="0" collapsed="false">
      <c r="A18" s="274"/>
      <c r="B18" s="246"/>
      <c r="C18" s="253"/>
      <c r="D18" s="253"/>
      <c r="E18" s="253" t="s">
        <v>259</v>
      </c>
      <c r="F18" s="253"/>
      <c r="G18" s="65" t="n">
        <v>169375</v>
      </c>
      <c r="H18" s="66" t="n">
        <v>237477</v>
      </c>
      <c r="I18" s="65" t="n">
        <v>219510</v>
      </c>
      <c r="J18" s="66" t="n">
        <v>191175</v>
      </c>
      <c r="K18" s="65" t="n">
        <v>256529</v>
      </c>
      <c r="L18" s="66" t="n">
        <v>225300</v>
      </c>
      <c r="M18" s="65" t="n">
        <v>252589</v>
      </c>
      <c r="N18" s="66" t="n">
        <v>356129</v>
      </c>
      <c r="O18" s="65" t="n">
        <v>362843</v>
      </c>
      <c r="P18" s="131"/>
      <c r="Q18" s="66" t="n">
        <v>223018</v>
      </c>
      <c r="R18" s="131"/>
    </row>
    <row r="19" customFormat="false" ht="12" hidden="false" customHeight="true" outlineLevel="0" collapsed="false">
      <c r="A19" s="274"/>
      <c r="B19" s="246"/>
      <c r="C19" s="253"/>
      <c r="D19" s="253"/>
      <c r="E19" s="253" t="s">
        <v>260</v>
      </c>
      <c r="F19" s="253"/>
      <c r="G19" s="65" t="n">
        <v>1261537</v>
      </c>
      <c r="H19" s="66" t="n">
        <v>1117209</v>
      </c>
      <c r="I19" s="65" t="n">
        <v>1093154</v>
      </c>
      <c r="J19" s="66" t="n">
        <v>1017271</v>
      </c>
      <c r="K19" s="65" t="n">
        <v>1172260</v>
      </c>
      <c r="L19" s="66" t="n">
        <v>1119303</v>
      </c>
      <c r="M19" s="65" t="n">
        <v>1096682</v>
      </c>
      <c r="N19" s="66" t="n">
        <v>1085595</v>
      </c>
      <c r="O19" s="65" t="n">
        <v>970752</v>
      </c>
      <c r="P19" s="131"/>
      <c r="Q19" s="66" t="n">
        <v>1168070</v>
      </c>
      <c r="R19" s="131"/>
    </row>
    <row r="20" customFormat="false" ht="12" hidden="false" customHeight="true" outlineLevel="0" collapsed="false">
      <c r="A20" s="274"/>
      <c r="B20" s="246"/>
      <c r="C20" s="253"/>
      <c r="D20" s="253"/>
      <c r="E20" s="253" t="s">
        <v>261</v>
      </c>
      <c r="F20" s="253"/>
      <c r="G20" s="65" t="n">
        <v>1858680</v>
      </c>
      <c r="H20" s="66" t="n">
        <v>1760175</v>
      </c>
      <c r="I20" s="65" t="n">
        <v>1736456</v>
      </c>
      <c r="J20" s="66" t="n">
        <v>1596931</v>
      </c>
      <c r="K20" s="65" t="n">
        <v>1825236</v>
      </c>
      <c r="L20" s="66" t="n">
        <v>1745547</v>
      </c>
      <c r="M20" s="65" t="n">
        <v>1745887</v>
      </c>
      <c r="N20" s="66" t="n">
        <v>1849686</v>
      </c>
      <c r="O20" s="65" t="n">
        <v>1846950</v>
      </c>
      <c r="P20" s="131"/>
      <c r="Q20" s="66" t="n">
        <v>1916586</v>
      </c>
      <c r="R20" s="131"/>
    </row>
    <row r="21" customFormat="false" ht="12" hidden="false" customHeight="true" outlineLevel="0" collapsed="false">
      <c r="A21" s="274"/>
      <c r="B21" s="246"/>
      <c r="C21" s="254"/>
      <c r="D21" s="254" t="s">
        <v>225</v>
      </c>
      <c r="E21" s="254"/>
      <c r="F21" s="254"/>
      <c r="G21" s="142" t="n">
        <v>3716</v>
      </c>
      <c r="H21" s="103" t="n">
        <v>3385</v>
      </c>
      <c r="I21" s="142" t="n">
        <v>2873</v>
      </c>
      <c r="J21" s="103" t="n">
        <v>2657</v>
      </c>
      <c r="K21" s="142" t="n">
        <v>2427</v>
      </c>
      <c r="L21" s="103" t="n">
        <v>1162</v>
      </c>
      <c r="M21" s="142" t="n">
        <v>11249</v>
      </c>
      <c r="N21" s="103" t="n">
        <v>11588</v>
      </c>
      <c r="O21" s="142" t="n">
        <v>11706</v>
      </c>
      <c r="P21" s="131"/>
      <c r="Q21" s="103" t="n">
        <v>11729</v>
      </c>
      <c r="R21" s="131"/>
    </row>
    <row r="22" customFormat="false" ht="12" hidden="false" customHeight="true" outlineLevel="0" collapsed="false">
      <c r="A22" s="274"/>
      <c r="B22" s="246"/>
      <c r="C22" s="247" t="s">
        <v>157</v>
      </c>
      <c r="D22" s="247"/>
      <c r="E22" s="247"/>
      <c r="F22" s="247"/>
      <c r="G22" s="148" t="n">
        <v>54071</v>
      </c>
      <c r="H22" s="149" t="n">
        <v>59895</v>
      </c>
      <c r="I22" s="148" t="n">
        <v>54147</v>
      </c>
      <c r="J22" s="149" t="n">
        <v>51168</v>
      </c>
      <c r="K22" s="148" t="n">
        <v>41451</v>
      </c>
      <c r="L22" s="149" t="n">
        <v>25850</v>
      </c>
      <c r="M22" s="148" t="n">
        <v>28618</v>
      </c>
      <c r="N22" s="149" t="n">
        <v>31763</v>
      </c>
      <c r="O22" s="148" t="n">
        <v>30035</v>
      </c>
      <c r="P22" s="131"/>
      <c r="Q22" s="149" t="n">
        <v>82944</v>
      </c>
      <c r="R22" s="131"/>
    </row>
    <row r="23" customFormat="false" ht="12" hidden="false" customHeight="true" outlineLevel="0" collapsed="false">
      <c r="A23" s="274"/>
      <c r="B23" s="246"/>
      <c r="C23" s="247" t="s">
        <v>228</v>
      </c>
      <c r="D23" s="247"/>
      <c r="E23" s="247"/>
      <c r="F23" s="247"/>
      <c r="G23" s="148" t="n">
        <v>1916468</v>
      </c>
      <c r="H23" s="149" t="n">
        <v>1823455</v>
      </c>
      <c r="I23" s="148" t="n">
        <v>1793476</v>
      </c>
      <c r="J23" s="149" t="n">
        <v>1650756</v>
      </c>
      <c r="K23" s="148" t="n">
        <v>1869114</v>
      </c>
      <c r="L23" s="149" t="n">
        <v>1772560</v>
      </c>
      <c r="M23" s="148" t="n">
        <v>1785755</v>
      </c>
      <c r="N23" s="149" t="n">
        <v>1893037</v>
      </c>
      <c r="O23" s="148" t="n">
        <v>1888693</v>
      </c>
      <c r="P23" s="131"/>
      <c r="Q23" s="149" t="n">
        <v>2011260</v>
      </c>
      <c r="R23" s="131"/>
    </row>
    <row r="24" customFormat="false" ht="12" hidden="false" customHeight="true" outlineLevel="0" collapsed="false">
      <c r="A24" s="274"/>
      <c r="B24" s="246"/>
      <c r="C24" s="246"/>
      <c r="D24" s="255"/>
      <c r="E24" s="255"/>
      <c r="F24" s="255"/>
      <c r="G24" s="276"/>
      <c r="H24" s="276"/>
      <c r="I24" s="276"/>
      <c r="J24" s="276"/>
      <c r="K24" s="276"/>
      <c r="L24" s="276"/>
      <c r="M24" s="276"/>
      <c r="N24" s="276"/>
      <c r="O24" s="276"/>
      <c r="P24" s="131"/>
      <c r="Q24" s="276"/>
      <c r="R24" s="131"/>
    </row>
    <row r="25" customFormat="false" ht="12" hidden="false" customHeight="true" outlineLevel="0" collapsed="false">
      <c r="A25" s="275"/>
      <c r="B25" s="246" t="s">
        <v>324</v>
      </c>
      <c r="C25" s="246"/>
      <c r="D25" s="246"/>
      <c r="E25" s="246"/>
      <c r="F25" s="246"/>
      <c r="G25" s="109"/>
      <c r="H25" s="109"/>
      <c r="I25" s="109"/>
      <c r="J25" s="109"/>
      <c r="K25" s="109"/>
      <c r="L25" s="109"/>
      <c r="M25" s="109"/>
      <c r="N25" s="109"/>
      <c r="O25" s="109"/>
      <c r="P25" s="131"/>
      <c r="Q25" s="109"/>
      <c r="R25" s="131"/>
    </row>
    <row r="26" customFormat="false" ht="12" hidden="false" customHeight="true" outlineLevel="0" collapsed="false">
      <c r="A26" s="274"/>
      <c r="B26" s="246"/>
      <c r="C26" s="252" t="s">
        <v>254</v>
      </c>
      <c r="D26" s="252"/>
      <c r="E26" s="252"/>
      <c r="F26" s="252"/>
      <c r="G26" s="62" t="n">
        <v>527593</v>
      </c>
      <c r="H26" s="63" t="n">
        <v>520861</v>
      </c>
      <c r="I26" s="62" t="n">
        <v>567115</v>
      </c>
      <c r="J26" s="63" t="n">
        <v>524042</v>
      </c>
      <c r="K26" s="62" t="n">
        <v>570412</v>
      </c>
      <c r="L26" s="63" t="n">
        <v>553005</v>
      </c>
      <c r="M26" s="62" t="n">
        <v>558987</v>
      </c>
      <c r="N26" s="63" t="n">
        <v>561348</v>
      </c>
      <c r="O26" s="62" t="n">
        <v>643856</v>
      </c>
      <c r="P26" s="131"/>
      <c r="Q26" s="63" t="n">
        <v>650460</v>
      </c>
      <c r="R26" s="131"/>
    </row>
    <row r="27" customFormat="false" ht="12" hidden="false" customHeight="true" outlineLevel="0" collapsed="false">
      <c r="A27" s="274"/>
      <c r="B27" s="248"/>
      <c r="C27" s="253"/>
      <c r="D27" s="253" t="s">
        <v>266</v>
      </c>
      <c r="E27" s="253"/>
      <c r="F27" s="253"/>
      <c r="G27" s="65" t="n">
        <v>80125</v>
      </c>
      <c r="H27" s="66" t="n">
        <v>69653</v>
      </c>
      <c r="I27" s="65" t="n">
        <v>88264</v>
      </c>
      <c r="J27" s="66" t="n">
        <v>76539</v>
      </c>
      <c r="K27" s="65" t="n">
        <v>70337</v>
      </c>
      <c r="L27" s="66" t="n">
        <v>57354</v>
      </c>
      <c r="M27" s="65" t="n">
        <v>56574</v>
      </c>
      <c r="N27" s="66" t="n">
        <v>47401</v>
      </c>
      <c r="O27" s="65" t="n">
        <v>40479</v>
      </c>
      <c r="P27" s="131"/>
      <c r="Q27" s="66" t="n">
        <v>53441</v>
      </c>
      <c r="R27" s="131"/>
    </row>
    <row r="28" customFormat="false" ht="12" hidden="false" customHeight="true" outlineLevel="0" collapsed="false">
      <c r="A28" s="274"/>
      <c r="B28" s="248"/>
      <c r="C28" s="253"/>
      <c r="D28" s="253" t="s">
        <v>267</v>
      </c>
      <c r="E28" s="253"/>
      <c r="F28" s="253"/>
      <c r="G28" s="65" t="n">
        <v>82286</v>
      </c>
      <c r="H28" s="66" t="n">
        <v>77111</v>
      </c>
      <c r="I28" s="65" t="n">
        <v>80843</v>
      </c>
      <c r="J28" s="66" t="n">
        <v>76634</v>
      </c>
      <c r="K28" s="65" t="n">
        <v>87354</v>
      </c>
      <c r="L28" s="66" t="n">
        <v>90508</v>
      </c>
      <c r="M28" s="65" t="n">
        <v>100468</v>
      </c>
      <c r="N28" s="66" t="n">
        <v>98928</v>
      </c>
      <c r="O28" s="65" t="n">
        <v>110391</v>
      </c>
      <c r="P28" s="131"/>
      <c r="Q28" s="66" t="n">
        <v>113329</v>
      </c>
      <c r="R28" s="131"/>
    </row>
    <row r="29" customFormat="false" ht="12" hidden="false" customHeight="true" outlineLevel="0" collapsed="false">
      <c r="A29" s="274"/>
      <c r="B29" s="248"/>
      <c r="C29" s="253"/>
      <c r="D29" s="253" t="s">
        <v>268</v>
      </c>
      <c r="E29" s="253"/>
      <c r="F29" s="253"/>
      <c r="G29" s="65" t="n">
        <v>26040</v>
      </c>
      <c r="H29" s="66" t="n">
        <v>22112</v>
      </c>
      <c r="I29" s="65" t="n">
        <v>21161</v>
      </c>
      <c r="J29" s="66" t="n">
        <v>23507</v>
      </c>
      <c r="K29" s="65" t="n">
        <v>22175</v>
      </c>
      <c r="L29" s="66" t="n">
        <v>16866</v>
      </c>
      <c r="M29" s="65" t="n">
        <v>17423</v>
      </c>
      <c r="N29" s="66" t="n">
        <v>17214</v>
      </c>
      <c r="O29" s="65" t="n">
        <v>21265</v>
      </c>
      <c r="P29" s="131"/>
      <c r="Q29" s="66" t="n">
        <v>18840</v>
      </c>
      <c r="R29" s="131"/>
    </row>
    <row r="30" customFormat="false" ht="12" hidden="false" customHeight="true" outlineLevel="0" collapsed="false">
      <c r="A30" s="274"/>
      <c r="B30" s="248"/>
      <c r="C30" s="253"/>
      <c r="D30" s="253" t="s">
        <v>269</v>
      </c>
      <c r="E30" s="253"/>
      <c r="F30" s="253"/>
      <c r="G30" s="65" t="n">
        <v>11007</v>
      </c>
      <c r="H30" s="66" t="n">
        <v>7130</v>
      </c>
      <c r="I30" s="65" t="n">
        <v>4777</v>
      </c>
      <c r="J30" s="66" t="n">
        <v>7804</v>
      </c>
      <c r="K30" s="65" t="n">
        <v>6819</v>
      </c>
      <c r="L30" s="66" t="n">
        <v>13868</v>
      </c>
      <c r="M30" s="65" t="n">
        <v>16825</v>
      </c>
      <c r="N30" s="66" t="n">
        <v>32623</v>
      </c>
      <c r="O30" s="65" t="n">
        <v>36228</v>
      </c>
      <c r="P30" s="131"/>
      <c r="Q30" s="66" t="n">
        <v>54727</v>
      </c>
      <c r="R30" s="131"/>
    </row>
    <row r="31" customFormat="false" ht="12" hidden="false" customHeight="true" outlineLevel="0" collapsed="false">
      <c r="A31" s="274"/>
      <c r="B31" s="248"/>
      <c r="C31" s="253"/>
      <c r="D31" s="253" t="s">
        <v>270</v>
      </c>
      <c r="E31" s="253"/>
      <c r="F31" s="253"/>
      <c r="G31" s="65" t="n">
        <v>3543</v>
      </c>
      <c r="H31" s="66" t="n">
        <v>2917</v>
      </c>
      <c r="I31" s="65" t="n">
        <v>3922</v>
      </c>
      <c r="J31" s="66" t="n">
        <v>3684</v>
      </c>
      <c r="K31" s="65" t="n">
        <v>3614</v>
      </c>
      <c r="L31" s="66" t="n">
        <v>3811</v>
      </c>
      <c r="M31" s="65" t="n">
        <v>2564</v>
      </c>
      <c r="N31" s="66" t="n">
        <v>3678</v>
      </c>
      <c r="O31" s="65" t="n">
        <v>27291</v>
      </c>
      <c r="P31" s="131"/>
      <c r="Q31" s="66" t="n">
        <v>24483</v>
      </c>
      <c r="R31" s="131"/>
    </row>
    <row r="32" customFormat="false" ht="12" hidden="false" customHeight="true" outlineLevel="0" collapsed="false">
      <c r="A32" s="274"/>
      <c r="B32" s="248"/>
      <c r="C32" s="253"/>
      <c r="D32" s="253" t="s">
        <v>271</v>
      </c>
      <c r="E32" s="253"/>
      <c r="F32" s="253"/>
      <c r="G32" s="65" t="n">
        <v>146857</v>
      </c>
      <c r="H32" s="66" t="n">
        <v>181353</v>
      </c>
      <c r="I32" s="65" t="n">
        <v>181993</v>
      </c>
      <c r="J32" s="66" t="n">
        <v>164094</v>
      </c>
      <c r="K32" s="65" t="n">
        <v>201783</v>
      </c>
      <c r="L32" s="66" t="n">
        <v>218098</v>
      </c>
      <c r="M32" s="65" t="n">
        <v>217587</v>
      </c>
      <c r="N32" s="66" t="n">
        <v>229497</v>
      </c>
      <c r="O32" s="65" t="n">
        <v>296145</v>
      </c>
      <c r="P32" s="131"/>
      <c r="Q32" s="66" t="n">
        <v>273605</v>
      </c>
      <c r="R32" s="131"/>
    </row>
    <row r="33" customFormat="false" ht="12" hidden="false" customHeight="true" outlineLevel="0" collapsed="false">
      <c r="A33" s="274"/>
      <c r="B33" s="248"/>
      <c r="C33" s="254"/>
      <c r="D33" s="254" t="s">
        <v>115</v>
      </c>
      <c r="E33" s="254"/>
      <c r="F33" s="254"/>
      <c r="G33" s="142" t="n">
        <v>177731</v>
      </c>
      <c r="H33" s="103" t="n">
        <v>160581</v>
      </c>
      <c r="I33" s="142" t="n">
        <v>186152</v>
      </c>
      <c r="J33" s="103" t="n">
        <v>171776</v>
      </c>
      <c r="K33" s="142" t="n">
        <v>178327</v>
      </c>
      <c r="L33" s="103" t="n">
        <v>152498</v>
      </c>
      <c r="M33" s="142" t="n">
        <v>147543</v>
      </c>
      <c r="N33" s="103" t="n">
        <v>132004</v>
      </c>
      <c r="O33" s="142" t="n">
        <v>112055</v>
      </c>
      <c r="P33" s="131"/>
      <c r="Q33" s="103" t="n">
        <v>112033</v>
      </c>
      <c r="R33" s="131"/>
    </row>
    <row r="34" customFormat="false" ht="12" hidden="false" customHeight="true" outlineLevel="0" collapsed="false">
      <c r="A34" s="271"/>
      <c r="B34" s="248"/>
      <c r="C34" s="252" t="s">
        <v>262</v>
      </c>
      <c r="D34" s="252"/>
      <c r="E34" s="252"/>
      <c r="F34" s="252"/>
      <c r="G34" s="62" t="n">
        <v>1334803</v>
      </c>
      <c r="H34" s="63" t="n">
        <v>1242699</v>
      </c>
      <c r="I34" s="62" t="n">
        <v>1172213</v>
      </c>
      <c r="J34" s="63" t="n">
        <v>1075546</v>
      </c>
      <c r="K34" s="62" t="n">
        <v>1257250</v>
      </c>
      <c r="L34" s="63" t="n">
        <v>1193704</v>
      </c>
      <c r="M34" s="62" t="n">
        <v>1198149</v>
      </c>
      <c r="N34" s="63" t="n">
        <v>1299926</v>
      </c>
      <c r="O34" s="62" t="n">
        <v>1214800</v>
      </c>
      <c r="P34" s="131"/>
      <c r="Q34" s="63" t="n">
        <v>1277855</v>
      </c>
      <c r="R34" s="131"/>
    </row>
    <row r="35" customFormat="false" ht="12" hidden="false" customHeight="true" outlineLevel="0" collapsed="false">
      <c r="A35" s="271"/>
      <c r="B35" s="248"/>
      <c r="C35" s="253"/>
      <c r="D35" s="253" t="s">
        <v>272</v>
      </c>
      <c r="E35" s="253"/>
      <c r="F35" s="253"/>
      <c r="G35" s="65" t="n">
        <v>570369</v>
      </c>
      <c r="H35" s="66" t="n">
        <v>490379</v>
      </c>
      <c r="I35" s="65" t="n">
        <v>466301</v>
      </c>
      <c r="J35" s="66" t="n">
        <v>399664</v>
      </c>
      <c r="K35" s="65" t="n">
        <v>470075</v>
      </c>
      <c r="L35" s="66" t="n">
        <v>416319</v>
      </c>
      <c r="M35" s="65" t="n">
        <v>425388</v>
      </c>
      <c r="N35" s="66" t="n">
        <v>461132</v>
      </c>
      <c r="O35" s="65" t="n">
        <v>408220</v>
      </c>
      <c r="P35" s="131"/>
      <c r="Q35" s="66" t="n">
        <v>508070</v>
      </c>
      <c r="R35" s="131"/>
    </row>
    <row r="36" customFormat="false" ht="12" hidden="false" customHeight="true" outlineLevel="0" collapsed="false">
      <c r="A36" s="271"/>
      <c r="B36" s="248"/>
      <c r="C36" s="253"/>
      <c r="D36" s="253" t="s">
        <v>273</v>
      </c>
      <c r="E36" s="253"/>
      <c r="F36" s="253"/>
      <c r="G36" s="65" t="n">
        <v>83912</v>
      </c>
      <c r="H36" s="66" t="n">
        <v>50321</v>
      </c>
      <c r="I36" s="65" t="n">
        <v>43966</v>
      </c>
      <c r="J36" s="66" t="n">
        <v>49351</v>
      </c>
      <c r="K36" s="65" t="n">
        <v>76927</v>
      </c>
      <c r="L36" s="66" t="n">
        <v>74492</v>
      </c>
      <c r="M36" s="65" t="n">
        <v>74072</v>
      </c>
      <c r="N36" s="66" t="n">
        <v>54361</v>
      </c>
      <c r="O36" s="65" t="n">
        <v>73829</v>
      </c>
      <c r="P36" s="131"/>
      <c r="Q36" s="66" t="n">
        <v>127526</v>
      </c>
      <c r="R36" s="131"/>
    </row>
    <row r="37" customFormat="false" ht="12" hidden="false" customHeight="true" outlineLevel="0" collapsed="false">
      <c r="A37" s="271"/>
      <c r="B37" s="248"/>
      <c r="C37" s="253"/>
      <c r="D37" s="253" t="s">
        <v>274</v>
      </c>
      <c r="E37" s="253"/>
      <c r="F37" s="253"/>
      <c r="G37" s="65" t="n">
        <v>10527</v>
      </c>
      <c r="H37" s="66" t="n">
        <v>15467</v>
      </c>
      <c r="I37" s="65" t="n">
        <v>28156</v>
      </c>
      <c r="J37" s="66" t="n">
        <v>19623</v>
      </c>
      <c r="K37" s="65" t="n">
        <v>46581</v>
      </c>
      <c r="L37" s="66" t="n">
        <v>46975</v>
      </c>
      <c r="M37" s="65" t="n">
        <v>50200</v>
      </c>
      <c r="N37" s="66" t="n">
        <v>38900</v>
      </c>
      <c r="O37" s="65" t="n">
        <v>17998</v>
      </c>
      <c r="P37" s="131"/>
      <c r="Q37" s="66" t="n">
        <v>34492</v>
      </c>
      <c r="R37" s="131"/>
    </row>
    <row r="38" customFormat="false" ht="12" hidden="false" customHeight="true" outlineLevel="0" collapsed="false">
      <c r="A38" s="271"/>
      <c r="B38" s="248"/>
      <c r="C38" s="253"/>
      <c r="D38" s="253" t="s">
        <v>275</v>
      </c>
      <c r="E38" s="253"/>
      <c r="F38" s="253"/>
      <c r="G38" s="65" t="n">
        <v>267593</v>
      </c>
      <c r="H38" s="66" t="n">
        <v>243935</v>
      </c>
      <c r="I38" s="65" t="n">
        <v>207369</v>
      </c>
      <c r="J38" s="66" t="n">
        <v>168755</v>
      </c>
      <c r="K38" s="65" t="n">
        <v>225786</v>
      </c>
      <c r="L38" s="66" t="n">
        <v>229456</v>
      </c>
      <c r="M38" s="65" t="n">
        <v>254152</v>
      </c>
      <c r="N38" s="66" t="n">
        <v>380344</v>
      </c>
      <c r="O38" s="65" t="n">
        <v>386008</v>
      </c>
      <c r="P38" s="131"/>
      <c r="Q38" s="66" t="n">
        <v>243486</v>
      </c>
      <c r="R38" s="131"/>
    </row>
    <row r="39" customFormat="false" ht="12" hidden="false" customHeight="true" outlineLevel="0" collapsed="false">
      <c r="A39" s="271"/>
      <c r="B39" s="248"/>
      <c r="C39" s="253"/>
      <c r="D39" s="253" t="s">
        <v>276</v>
      </c>
      <c r="E39" s="253"/>
      <c r="F39" s="253"/>
      <c r="G39" s="65" t="n">
        <v>23345</v>
      </c>
      <c r="H39" s="66" t="n">
        <v>14398</v>
      </c>
      <c r="I39" s="65" t="n">
        <v>22943</v>
      </c>
      <c r="J39" s="66" t="n">
        <v>35381</v>
      </c>
      <c r="K39" s="65" t="n">
        <v>32757</v>
      </c>
      <c r="L39" s="66" t="n">
        <v>70392</v>
      </c>
      <c r="M39" s="65" t="n">
        <v>81292</v>
      </c>
      <c r="N39" s="66" t="n">
        <v>55463</v>
      </c>
      <c r="O39" s="65" t="n">
        <v>45617</v>
      </c>
      <c r="P39" s="131"/>
      <c r="Q39" s="66" t="n">
        <v>27109</v>
      </c>
      <c r="R39" s="131"/>
    </row>
    <row r="40" customFormat="false" ht="12" hidden="false" customHeight="true" outlineLevel="0" collapsed="false">
      <c r="A40" s="271"/>
      <c r="B40" s="248"/>
      <c r="C40" s="253"/>
      <c r="D40" s="253" t="s">
        <v>277</v>
      </c>
      <c r="E40" s="253"/>
      <c r="F40" s="253"/>
      <c r="G40" s="65" t="n">
        <v>134147</v>
      </c>
      <c r="H40" s="66" t="n">
        <v>109584</v>
      </c>
      <c r="I40" s="65" t="n">
        <v>89032</v>
      </c>
      <c r="J40" s="66" t="n">
        <v>77110</v>
      </c>
      <c r="K40" s="65" t="n">
        <v>85600</v>
      </c>
      <c r="L40" s="66" t="n">
        <v>82655</v>
      </c>
      <c r="M40" s="65" t="n">
        <v>86443</v>
      </c>
      <c r="N40" s="66" t="n">
        <v>82689</v>
      </c>
      <c r="O40" s="65" t="n">
        <v>66231</v>
      </c>
      <c r="P40" s="131"/>
      <c r="Q40" s="66" t="n">
        <v>61025</v>
      </c>
      <c r="R40" s="131"/>
    </row>
    <row r="41" customFormat="false" ht="12" hidden="false" customHeight="true" outlineLevel="0" collapsed="false">
      <c r="A41" s="271"/>
      <c r="B41" s="248"/>
      <c r="C41" s="253"/>
      <c r="D41" s="253" t="s">
        <v>278</v>
      </c>
      <c r="E41" s="253"/>
      <c r="F41" s="253"/>
      <c r="G41" s="65" t="n">
        <v>123043</v>
      </c>
      <c r="H41" s="66" t="n">
        <v>199113</v>
      </c>
      <c r="I41" s="65" t="n">
        <v>191584</v>
      </c>
      <c r="J41" s="66" t="n">
        <v>165495</v>
      </c>
      <c r="K41" s="65" t="n">
        <v>154289</v>
      </c>
      <c r="L41" s="66" t="n">
        <v>106405</v>
      </c>
      <c r="M41" s="65" t="n">
        <v>70537</v>
      </c>
      <c r="N41" s="66" t="n">
        <v>41602</v>
      </c>
      <c r="O41" s="65" t="n">
        <v>46003</v>
      </c>
      <c r="P41" s="131"/>
      <c r="Q41" s="66" t="n">
        <v>43764</v>
      </c>
      <c r="R41" s="131"/>
    </row>
    <row r="42" customFormat="false" ht="12" hidden="false" customHeight="true" outlineLevel="0" collapsed="false">
      <c r="A42" s="271"/>
      <c r="B42" s="248"/>
      <c r="C42" s="253"/>
      <c r="D42" s="253" t="s">
        <v>279</v>
      </c>
      <c r="E42" s="253"/>
      <c r="F42" s="253"/>
      <c r="G42" s="65" t="n">
        <v>58963</v>
      </c>
      <c r="H42" s="66" t="n">
        <v>45369</v>
      </c>
      <c r="I42" s="65" t="n">
        <v>45816</v>
      </c>
      <c r="J42" s="66" t="n">
        <v>32214</v>
      </c>
      <c r="K42" s="65" t="n">
        <v>38354</v>
      </c>
      <c r="L42" s="66" t="n">
        <v>30006</v>
      </c>
      <c r="M42" s="65" t="n">
        <v>21542</v>
      </c>
      <c r="N42" s="66" t="n">
        <v>41357</v>
      </c>
      <c r="O42" s="65" t="n">
        <v>35523</v>
      </c>
      <c r="P42" s="131"/>
      <c r="Q42" s="66" t="n">
        <v>61765</v>
      </c>
      <c r="R42" s="131"/>
    </row>
    <row r="43" customFormat="false" ht="12" hidden="false" customHeight="true" outlineLevel="0" collapsed="false">
      <c r="A43" s="271"/>
      <c r="B43" s="248"/>
      <c r="C43" s="254"/>
      <c r="D43" s="254" t="s">
        <v>115</v>
      </c>
      <c r="E43" s="254"/>
      <c r="F43" s="254"/>
      <c r="G43" s="142" t="n">
        <v>62900</v>
      </c>
      <c r="H43" s="103" t="n">
        <v>74130</v>
      </c>
      <c r="I43" s="142" t="n">
        <v>77041</v>
      </c>
      <c r="J43" s="103" t="n">
        <v>127949</v>
      </c>
      <c r="K43" s="142" t="n">
        <v>126879</v>
      </c>
      <c r="L43" s="103" t="n">
        <v>137000</v>
      </c>
      <c r="M43" s="142" t="n">
        <v>134518</v>
      </c>
      <c r="N43" s="103" t="n">
        <v>144075</v>
      </c>
      <c r="O43" s="142" t="n">
        <v>135368</v>
      </c>
      <c r="P43" s="131"/>
      <c r="Q43" s="103" t="n">
        <v>170614</v>
      </c>
      <c r="R43" s="131"/>
    </row>
    <row r="44" customFormat="false" ht="12" hidden="false" customHeight="tru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</row>
    <row r="45" customFormat="false" ht="9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</row>
  </sheetData>
  <mergeCells count="37">
    <mergeCell ref="C5:F5"/>
    <mergeCell ref="D6:F6"/>
    <mergeCell ref="D7:F7"/>
    <mergeCell ref="E8:F8"/>
    <mergeCell ref="D9:F9"/>
    <mergeCell ref="C10:F10"/>
    <mergeCell ref="D11:F11"/>
    <mergeCell ref="D12:F12"/>
    <mergeCell ref="E13:F13"/>
    <mergeCell ref="D14:F14"/>
    <mergeCell ref="C15:F15"/>
    <mergeCell ref="D16:F16"/>
    <mergeCell ref="D17:F17"/>
    <mergeCell ref="E18:F18"/>
    <mergeCell ref="E19:F19"/>
    <mergeCell ref="E20:F20"/>
    <mergeCell ref="D21:F21"/>
    <mergeCell ref="C22:F22"/>
    <mergeCell ref="C23:F23"/>
    <mergeCell ref="C26:F26"/>
    <mergeCell ref="D27:F27"/>
    <mergeCell ref="D28:F28"/>
    <mergeCell ref="D29:F29"/>
    <mergeCell ref="D30:F30"/>
    <mergeCell ref="D31:F31"/>
    <mergeCell ref="D32:F32"/>
    <mergeCell ref="D33:F33"/>
    <mergeCell ref="C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G46" activeCellId="0" sqref="G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27"/>
      <c r="B1" s="28" t="s">
        <v>6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30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30"/>
      <c r="Q2" s="41"/>
      <c r="R2" s="30"/>
    </row>
    <row r="3" customFormat="false" ht="18" hidden="false" customHeight="true" outlineLevel="0" collapsed="false">
      <c r="A3" s="27"/>
      <c r="B3" s="57"/>
      <c r="C3" s="57"/>
      <c r="D3" s="57"/>
      <c r="E3" s="57"/>
      <c r="F3" s="57"/>
      <c r="G3" s="58" t="n">
        <v>2019.3</v>
      </c>
      <c r="H3" s="59" t="n">
        <v>2019.9</v>
      </c>
      <c r="I3" s="58" t="n">
        <v>2020.3</v>
      </c>
      <c r="J3" s="59" t="n">
        <v>2020.9</v>
      </c>
      <c r="K3" s="58" t="n">
        <v>2021.3</v>
      </c>
      <c r="L3" s="59" t="n">
        <v>2021.9</v>
      </c>
      <c r="M3" s="58" t="n">
        <v>2022.3</v>
      </c>
      <c r="N3" s="59" t="n">
        <v>2022.9</v>
      </c>
      <c r="O3" s="58" t="n">
        <v>2023.3</v>
      </c>
      <c r="P3" s="60"/>
      <c r="Q3" s="59" t="n">
        <v>2023.9</v>
      </c>
      <c r="R3" s="30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30"/>
    </row>
    <row r="5" customFormat="false" ht="18" hidden="false" customHeight="true" outlineLevel="0" collapsed="false">
      <c r="A5" s="27"/>
      <c r="B5" s="27"/>
      <c r="C5" s="61" t="s">
        <v>70</v>
      </c>
      <c r="D5" s="61"/>
      <c r="E5" s="61"/>
      <c r="F5" s="61"/>
      <c r="G5" s="62" t="n">
        <v>2010147</v>
      </c>
      <c r="H5" s="63" t="n">
        <v>801335</v>
      </c>
      <c r="I5" s="62" t="n">
        <v>1752800</v>
      </c>
      <c r="J5" s="63" t="n">
        <v>703455</v>
      </c>
      <c r="K5" s="62" t="n">
        <v>1720143</v>
      </c>
      <c r="L5" s="63" t="n">
        <v>807174</v>
      </c>
      <c r="M5" s="62" t="n">
        <v>1929897</v>
      </c>
      <c r="N5" s="63" t="n">
        <v>1122533</v>
      </c>
      <c r="O5" s="62" t="n">
        <v>2196901</v>
      </c>
      <c r="P5" s="60"/>
      <c r="Q5" s="63" t="n">
        <v>1411607</v>
      </c>
      <c r="R5" s="30"/>
    </row>
    <row r="6" customFormat="false" ht="18" hidden="false" customHeight="true" outlineLevel="0" collapsed="false">
      <c r="A6" s="27"/>
      <c r="B6" s="27"/>
      <c r="C6" s="64" t="s">
        <v>71</v>
      </c>
      <c r="D6" s="64"/>
      <c r="E6" s="64"/>
      <c r="F6" s="64"/>
      <c r="G6" s="65" t="n">
        <v>1974269</v>
      </c>
      <c r="H6" s="66" t="n">
        <v>947198</v>
      </c>
      <c r="I6" s="65" t="n">
        <v>2010751</v>
      </c>
      <c r="J6" s="66" t="n">
        <v>912604</v>
      </c>
      <c r="K6" s="65" t="n">
        <v>1907176</v>
      </c>
      <c r="L6" s="66" t="n">
        <v>956119</v>
      </c>
      <c r="M6" s="65" t="n">
        <v>2079695</v>
      </c>
      <c r="N6" s="66" t="n">
        <v>1137472</v>
      </c>
      <c r="O6" s="65" t="n">
        <v>2391579</v>
      </c>
      <c r="P6" s="60"/>
      <c r="Q6" s="66" t="n">
        <v>1305802</v>
      </c>
      <c r="R6" s="30"/>
    </row>
    <row r="7" customFormat="false" ht="18" hidden="false" customHeight="true" outlineLevel="0" collapsed="false">
      <c r="A7" s="27"/>
      <c r="B7" s="27"/>
      <c r="C7" s="64" t="s">
        <v>72</v>
      </c>
      <c r="D7" s="64"/>
      <c r="E7" s="64"/>
      <c r="F7" s="64"/>
      <c r="G7" s="65" t="n">
        <v>142622</v>
      </c>
      <c r="H7" s="66" t="n">
        <v>59741</v>
      </c>
      <c r="I7" s="65" t="n">
        <v>131987</v>
      </c>
      <c r="J7" s="66" t="n">
        <v>72014</v>
      </c>
      <c r="K7" s="65" t="n">
        <v>127298</v>
      </c>
      <c r="L7" s="66" t="n">
        <v>56444</v>
      </c>
      <c r="M7" s="65" t="n">
        <v>123382</v>
      </c>
      <c r="N7" s="66" t="n">
        <v>64909</v>
      </c>
      <c r="O7" s="65" t="n">
        <v>123526</v>
      </c>
      <c r="P7" s="60"/>
      <c r="Q7" s="66" t="n">
        <v>66439</v>
      </c>
      <c r="R7" s="30"/>
    </row>
    <row r="8" customFormat="false" ht="18" hidden="false" customHeight="true" outlineLevel="0" collapsed="false">
      <c r="A8" s="27"/>
      <c r="B8" s="27"/>
      <c r="C8" s="64" t="s">
        <v>73</v>
      </c>
      <c r="D8" s="64"/>
      <c r="E8" s="64"/>
      <c r="F8" s="64"/>
      <c r="G8" s="65" t="n">
        <v>162901</v>
      </c>
      <c r="H8" s="66" t="n">
        <v>65069</v>
      </c>
      <c r="I8" s="65" t="n">
        <v>146645</v>
      </c>
      <c r="J8" s="66" t="n">
        <v>79356</v>
      </c>
      <c r="K8" s="65" t="n">
        <v>139729</v>
      </c>
      <c r="L8" s="66" t="n">
        <v>65458</v>
      </c>
      <c r="M8" s="65" t="n">
        <v>152103</v>
      </c>
      <c r="N8" s="66" t="n">
        <v>79155</v>
      </c>
      <c r="O8" s="65" t="n">
        <v>156731</v>
      </c>
      <c r="P8" s="60"/>
      <c r="Q8" s="66" t="n">
        <v>72856</v>
      </c>
      <c r="R8" s="30"/>
    </row>
    <row r="9" customFormat="false" ht="18" hidden="false" customHeight="true" outlineLevel="0" collapsed="false">
      <c r="A9" s="27"/>
      <c r="B9" s="27"/>
      <c r="C9" s="64" t="s">
        <v>74</v>
      </c>
      <c r="D9" s="64"/>
      <c r="E9" s="64"/>
      <c r="F9" s="64"/>
      <c r="G9" s="65" t="n">
        <v>109839</v>
      </c>
      <c r="H9" s="66" t="n">
        <v>49810</v>
      </c>
      <c r="I9" s="65" t="n">
        <v>103242</v>
      </c>
      <c r="J9" s="66" t="n">
        <v>51872</v>
      </c>
      <c r="K9" s="65" t="n">
        <v>98522</v>
      </c>
      <c r="L9" s="66" t="n">
        <v>49875</v>
      </c>
      <c r="M9" s="65" t="n">
        <v>103867</v>
      </c>
      <c r="N9" s="66" t="n">
        <v>54741</v>
      </c>
      <c r="O9" s="65" t="n">
        <v>111789</v>
      </c>
      <c r="P9" s="60"/>
      <c r="Q9" s="66" t="n">
        <v>50034</v>
      </c>
      <c r="R9" s="30"/>
    </row>
    <row r="10" customFormat="false" ht="18" hidden="false" customHeight="true" outlineLevel="0" collapsed="false">
      <c r="A10" s="27"/>
      <c r="B10" s="27"/>
      <c r="C10" s="64" t="s">
        <v>75</v>
      </c>
      <c r="D10" s="64"/>
      <c r="E10" s="64"/>
      <c r="F10" s="64"/>
      <c r="G10" s="67" t="n">
        <v>211.67</v>
      </c>
      <c r="H10" s="68" t="n">
        <v>96.76</v>
      </c>
      <c r="I10" s="67" t="n">
        <v>200.99</v>
      </c>
      <c r="J10" s="68" t="n">
        <v>101.186965976739</v>
      </c>
      <c r="K10" s="67" t="n">
        <v>193.13</v>
      </c>
      <c r="L10" s="68" t="n">
        <v>99.55</v>
      </c>
      <c r="M10" s="67" t="n">
        <v>207.996040978899</v>
      </c>
      <c r="N10" s="68" t="n">
        <v>111.15</v>
      </c>
      <c r="O10" s="67" t="n">
        <v>227.98</v>
      </c>
      <c r="P10" s="60"/>
      <c r="Q10" s="68" t="n">
        <v>103.72</v>
      </c>
      <c r="R10" s="30"/>
    </row>
    <row r="11" customFormat="false" ht="18" hidden="false" customHeight="true" outlineLevel="0" collapsed="false">
      <c r="A11" s="27"/>
      <c r="B11" s="27"/>
      <c r="C11" s="64" t="s">
        <v>76</v>
      </c>
      <c r="D11" s="64"/>
      <c r="E11" s="64"/>
      <c r="F11" s="64"/>
      <c r="G11" s="69" t="n">
        <v>0.155</v>
      </c>
      <c r="H11" s="70" t="s">
        <v>77</v>
      </c>
      <c r="I11" s="69" t="n">
        <v>0.134</v>
      </c>
      <c r="J11" s="70" t="s">
        <v>77</v>
      </c>
      <c r="K11" s="69" t="n">
        <v>0.118</v>
      </c>
      <c r="L11" s="70" t="s">
        <v>77</v>
      </c>
      <c r="M11" s="69" t="n">
        <v>0.114</v>
      </c>
      <c r="N11" s="70" t="s">
        <v>77</v>
      </c>
      <c r="O11" s="69" t="n">
        <v>0.112</v>
      </c>
      <c r="P11" s="60"/>
      <c r="Q11" s="70" t="s">
        <v>77</v>
      </c>
      <c r="R11" s="30"/>
    </row>
    <row r="12" customFormat="false" ht="18" hidden="false" customHeight="true" outlineLevel="0" collapsed="false">
      <c r="A12" s="27"/>
      <c r="B12" s="27"/>
      <c r="C12" s="71" t="s">
        <v>78</v>
      </c>
      <c r="D12" s="71"/>
      <c r="E12" s="71"/>
      <c r="F12" s="71"/>
      <c r="G12" s="72" t="n">
        <v>0.072</v>
      </c>
      <c r="H12" s="73" t="n">
        <v>0.063</v>
      </c>
      <c r="I12" s="72" t="n">
        <v>0.066</v>
      </c>
      <c r="J12" s="73" t="n">
        <v>0.079</v>
      </c>
      <c r="K12" s="72" t="n">
        <v>0.067</v>
      </c>
      <c r="L12" s="73" t="n">
        <v>0.059</v>
      </c>
      <c r="M12" s="72" t="n">
        <v>0.059</v>
      </c>
      <c r="N12" s="73" t="n">
        <v>0.057</v>
      </c>
      <c r="O12" s="72" t="n">
        <v>0.052</v>
      </c>
      <c r="P12" s="60"/>
      <c r="Q12" s="73" t="n">
        <v>0.051</v>
      </c>
      <c r="R12" s="30"/>
    </row>
    <row r="13" customFormat="false" ht="5.25" hidden="false" customHeight="true" outlineLevel="0" collapsed="false">
      <c r="A13" s="27"/>
      <c r="B13" s="27"/>
      <c r="C13" s="74"/>
      <c r="D13" s="74"/>
      <c r="E13" s="74"/>
      <c r="F13" s="74"/>
      <c r="G13" s="75"/>
      <c r="H13" s="76"/>
      <c r="I13" s="75"/>
      <c r="J13" s="76"/>
      <c r="K13" s="75"/>
      <c r="L13" s="76"/>
      <c r="M13" s="75"/>
      <c r="N13" s="76"/>
      <c r="O13" s="75"/>
      <c r="P13" s="60"/>
      <c r="Q13" s="76"/>
      <c r="R13" s="30"/>
    </row>
    <row r="14" customFormat="false" ht="18" hidden="false" customHeight="true" outlineLevel="0" collapsed="false">
      <c r="A14" s="27"/>
      <c r="B14" s="27"/>
      <c r="C14" s="61" t="s">
        <v>79</v>
      </c>
      <c r="D14" s="61"/>
      <c r="E14" s="61"/>
      <c r="F14" s="61"/>
      <c r="G14" s="62" t="n">
        <v>2091175</v>
      </c>
      <c r="H14" s="63" t="n">
        <v>2082032</v>
      </c>
      <c r="I14" s="62" t="n">
        <v>2172108</v>
      </c>
      <c r="J14" s="63" t="n">
        <v>2108144</v>
      </c>
      <c r="K14" s="62" t="n">
        <v>2164806</v>
      </c>
      <c r="L14" s="63" t="n">
        <v>2178054</v>
      </c>
      <c r="M14" s="62" t="n">
        <v>2337741</v>
      </c>
      <c r="N14" s="63" t="n">
        <v>2526567</v>
      </c>
      <c r="O14" s="62" t="n">
        <v>2769718</v>
      </c>
      <c r="P14" s="60"/>
      <c r="Q14" s="63" t="n">
        <v>2916837</v>
      </c>
      <c r="R14" s="30"/>
    </row>
    <row r="15" customFormat="false" ht="18" hidden="false" customHeight="true" outlineLevel="0" collapsed="false">
      <c r="A15" s="27"/>
      <c r="B15" s="27"/>
      <c r="C15" s="64" t="s">
        <v>80</v>
      </c>
      <c r="D15" s="64"/>
      <c r="E15" s="64"/>
      <c r="F15" s="64"/>
      <c r="G15" s="65" t="n">
        <v>753278</v>
      </c>
      <c r="H15" s="66" t="n">
        <v>769983</v>
      </c>
      <c r="I15" s="65" t="n">
        <v>791786</v>
      </c>
      <c r="J15" s="66" t="n">
        <v>833340</v>
      </c>
      <c r="K15" s="65" t="n">
        <v>874839</v>
      </c>
      <c r="L15" s="66" t="n">
        <v>916639</v>
      </c>
      <c r="M15" s="65" t="n">
        <v>945704</v>
      </c>
      <c r="N15" s="66" t="n">
        <v>1019858</v>
      </c>
      <c r="O15" s="65" t="n">
        <v>1052431</v>
      </c>
      <c r="P15" s="60"/>
      <c r="Q15" s="66" t="n">
        <v>1129342</v>
      </c>
      <c r="R15" s="30"/>
    </row>
    <row r="16" customFormat="false" ht="18" hidden="false" customHeight="true" outlineLevel="0" collapsed="false">
      <c r="A16" s="27"/>
      <c r="B16" s="27"/>
      <c r="C16" s="64" t="s">
        <v>81</v>
      </c>
      <c r="D16" s="64"/>
      <c r="E16" s="64"/>
      <c r="F16" s="64"/>
      <c r="G16" s="65" t="n">
        <v>756924</v>
      </c>
      <c r="H16" s="66" t="n">
        <v>773423</v>
      </c>
      <c r="I16" s="65" t="n">
        <v>796020</v>
      </c>
      <c r="J16" s="66" t="n">
        <v>841826</v>
      </c>
      <c r="K16" s="65" t="n">
        <v>884806</v>
      </c>
      <c r="L16" s="66" t="n">
        <v>927827</v>
      </c>
      <c r="M16" s="65" t="n">
        <v>953566</v>
      </c>
      <c r="N16" s="66" t="n">
        <v>1028300</v>
      </c>
      <c r="O16" s="65" t="n">
        <v>1061145</v>
      </c>
      <c r="P16" s="60"/>
      <c r="Q16" s="66" t="n">
        <v>1140241</v>
      </c>
      <c r="R16" s="30"/>
    </row>
    <row r="17" customFormat="false" ht="18" hidden="false" customHeight="true" outlineLevel="0" collapsed="false">
      <c r="A17" s="27"/>
      <c r="B17" s="27"/>
      <c r="C17" s="64" t="s">
        <v>82</v>
      </c>
      <c r="D17" s="64"/>
      <c r="E17" s="64"/>
      <c r="F17" s="64"/>
      <c r="G17" s="69" t="n">
        <v>0.36</v>
      </c>
      <c r="H17" s="70" t="n">
        <v>0.37</v>
      </c>
      <c r="I17" s="69" t="n">
        <v>0.365</v>
      </c>
      <c r="J17" s="70" t="n">
        <v>0.395</v>
      </c>
      <c r="K17" s="69" t="n">
        <v>0.404</v>
      </c>
      <c r="L17" s="70" t="n">
        <v>0.421</v>
      </c>
      <c r="M17" s="69" t="n">
        <v>0.405</v>
      </c>
      <c r="N17" s="70" t="n">
        <v>0.404</v>
      </c>
      <c r="O17" s="69" t="n">
        <v>0.38</v>
      </c>
      <c r="P17" s="60"/>
      <c r="Q17" s="70" t="n">
        <v>0.387</v>
      </c>
      <c r="R17" s="30"/>
    </row>
    <row r="18" customFormat="false" ht="18" hidden="false" customHeight="true" outlineLevel="0" collapsed="false">
      <c r="A18" s="27"/>
      <c r="B18" s="27"/>
      <c r="C18" s="71" t="s">
        <v>83</v>
      </c>
      <c r="D18" s="71"/>
      <c r="E18" s="71"/>
      <c r="F18" s="71"/>
      <c r="G18" s="77" t="n">
        <v>1451.66</v>
      </c>
      <c r="H18" s="78" t="n">
        <v>1502.17</v>
      </c>
      <c r="I18" s="77" t="n">
        <v>1544.71</v>
      </c>
      <c r="J18" s="78" t="n">
        <v>1625.01406511126</v>
      </c>
      <c r="K18" s="77" t="n">
        <v>1731.16</v>
      </c>
      <c r="L18" s="78" t="n">
        <v>1837.30172626464</v>
      </c>
      <c r="M18" s="77" t="n">
        <v>1920.4531732249</v>
      </c>
      <c r="N18" s="78" t="n">
        <v>2070.15</v>
      </c>
      <c r="O18" s="77" t="n">
        <v>2165.12</v>
      </c>
      <c r="P18" s="60"/>
      <c r="Q18" s="78" t="n">
        <v>2347.04</v>
      </c>
      <c r="R18" s="30"/>
    </row>
    <row r="19" customFormat="false" ht="18" hidden="false" customHeight="true" outlineLevel="0" collapsed="false">
      <c r="A19" s="27"/>
      <c r="B19" s="27"/>
      <c r="C19" s="61" t="s">
        <v>84</v>
      </c>
      <c r="D19" s="61"/>
      <c r="E19" s="61"/>
      <c r="F19" s="61"/>
      <c r="G19" s="62" t="n">
        <v>298702</v>
      </c>
      <c r="H19" s="63" t="n">
        <v>301535</v>
      </c>
      <c r="I19" s="62" t="n">
        <v>326885</v>
      </c>
      <c r="J19" s="63" t="n">
        <v>307689</v>
      </c>
      <c r="K19" s="62" t="n">
        <v>317032</v>
      </c>
      <c r="L19" s="63" t="n">
        <v>297727</v>
      </c>
      <c r="M19" s="62" t="n">
        <v>359904</v>
      </c>
      <c r="N19" s="63" t="n">
        <v>399651</v>
      </c>
      <c r="O19" s="62" t="n">
        <v>537785</v>
      </c>
      <c r="P19" s="60"/>
      <c r="Q19" s="63" t="n">
        <v>568794</v>
      </c>
      <c r="R19" s="30"/>
    </row>
    <row r="20" customFormat="false" ht="18" hidden="false" customHeight="true" outlineLevel="0" collapsed="false">
      <c r="A20" s="27"/>
      <c r="B20" s="27"/>
      <c r="C20" s="71" t="s">
        <v>85</v>
      </c>
      <c r="D20" s="71"/>
      <c r="E20" s="71"/>
      <c r="F20" s="71"/>
      <c r="G20" s="79" t="n">
        <v>0.4</v>
      </c>
      <c r="H20" s="80" t="n">
        <v>0.39</v>
      </c>
      <c r="I20" s="79" t="n">
        <v>0.41</v>
      </c>
      <c r="J20" s="80" t="n">
        <v>0.37</v>
      </c>
      <c r="K20" s="79" t="n">
        <v>0.36</v>
      </c>
      <c r="L20" s="80" t="n">
        <v>0.32</v>
      </c>
      <c r="M20" s="79" t="n">
        <v>0.38</v>
      </c>
      <c r="N20" s="80" t="n">
        <v>0.39</v>
      </c>
      <c r="O20" s="79" t="n">
        <v>0.51</v>
      </c>
      <c r="P20" s="60"/>
      <c r="Q20" s="80" t="n">
        <v>0.5</v>
      </c>
      <c r="R20" s="30"/>
    </row>
    <row r="21" customFormat="false" ht="5.25" hidden="false" customHeight="true" outlineLevel="0" collapsed="false">
      <c r="A21" s="27"/>
      <c r="B21" s="27"/>
      <c r="C21" s="34"/>
      <c r="D21" s="34"/>
      <c r="E21" s="34"/>
      <c r="F21" s="34"/>
      <c r="G21" s="75"/>
      <c r="H21" s="76"/>
      <c r="I21" s="75"/>
      <c r="J21" s="76"/>
      <c r="K21" s="75"/>
      <c r="L21" s="76"/>
      <c r="M21" s="75"/>
      <c r="N21" s="76"/>
      <c r="O21" s="75"/>
      <c r="P21" s="60"/>
      <c r="Q21" s="76"/>
      <c r="R21" s="30"/>
    </row>
    <row r="22" customFormat="false" ht="18" hidden="false" customHeight="true" outlineLevel="0" collapsed="false">
      <c r="A22" s="27"/>
      <c r="B22" s="27"/>
      <c r="C22" s="81" t="s">
        <v>86</v>
      </c>
      <c r="D22" s="81"/>
      <c r="E22" s="81"/>
      <c r="F22" s="81"/>
      <c r="G22" s="82" t="n">
        <v>50</v>
      </c>
      <c r="H22" s="83" t="n">
        <v>25</v>
      </c>
      <c r="I22" s="82" t="n">
        <v>50</v>
      </c>
      <c r="J22" s="83" t="n">
        <v>25</v>
      </c>
      <c r="K22" s="82" t="n">
        <v>54</v>
      </c>
      <c r="L22" s="83" t="n">
        <v>27</v>
      </c>
      <c r="M22" s="82" t="n">
        <v>58</v>
      </c>
      <c r="N22" s="83" t="n">
        <v>29</v>
      </c>
      <c r="O22" s="82" t="n">
        <v>70</v>
      </c>
      <c r="P22" s="60"/>
      <c r="Q22" s="84" t="n">
        <v>35</v>
      </c>
      <c r="R22" s="30"/>
    </row>
    <row r="23" customFormat="false" ht="18" hidden="false" customHeight="true" outlineLevel="0" collapsed="false">
      <c r="A23" s="27"/>
      <c r="B23" s="27"/>
      <c r="C23" s="85" t="s">
        <v>87</v>
      </c>
      <c r="D23" s="85"/>
      <c r="E23" s="85"/>
      <c r="F23" s="85"/>
      <c r="G23" s="86" t="s">
        <v>88</v>
      </c>
      <c r="H23" s="87" t="s">
        <v>88</v>
      </c>
      <c r="I23" s="86" t="s">
        <v>88</v>
      </c>
      <c r="J23" s="87" t="s">
        <v>88</v>
      </c>
      <c r="K23" s="86" t="s">
        <v>88</v>
      </c>
      <c r="L23" s="87" t="s">
        <v>88</v>
      </c>
      <c r="M23" s="86" t="s">
        <v>88</v>
      </c>
      <c r="N23" s="87" t="s">
        <v>88</v>
      </c>
      <c r="O23" s="86" t="s">
        <v>88</v>
      </c>
      <c r="P23" s="88"/>
      <c r="Q23" s="87" t="s">
        <v>88</v>
      </c>
      <c r="R23" s="30"/>
    </row>
    <row r="24" customFormat="false" ht="18" hidden="false" customHeight="true" outlineLevel="0" collapsed="false">
      <c r="A24" s="27"/>
      <c r="B24" s="27"/>
      <c r="C24" s="89" t="s">
        <v>89</v>
      </c>
      <c r="D24" s="89"/>
      <c r="E24" s="89"/>
      <c r="F24" s="89"/>
      <c r="G24" s="90" t="n">
        <v>518907</v>
      </c>
      <c r="H24" s="91" t="n">
        <v>512581</v>
      </c>
      <c r="I24" s="90" t="n">
        <v>512578</v>
      </c>
      <c r="J24" s="91" t="n">
        <v>512820</v>
      </c>
      <c r="K24" s="90" t="n">
        <v>505347</v>
      </c>
      <c r="L24" s="91" t="n">
        <v>498905</v>
      </c>
      <c r="M24" s="90" t="n">
        <v>492438</v>
      </c>
      <c r="N24" s="91" t="n">
        <v>492649</v>
      </c>
      <c r="O24" s="92" t="n">
        <v>486085</v>
      </c>
      <c r="P24" s="93"/>
      <c r="Q24" s="91" t="n">
        <v>481177</v>
      </c>
      <c r="R24" s="30"/>
    </row>
    <row r="25" customFormat="false" ht="18" hidden="false" customHeight="true" outlineLevel="0" collapsed="false">
      <c r="A25" s="27"/>
      <c r="B25" s="27"/>
      <c r="C25" s="94" t="s">
        <v>90</v>
      </c>
      <c r="D25" s="94"/>
      <c r="E25" s="94"/>
      <c r="F25" s="94"/>
      <c r="G25" s="86" t="s">
        <v>88</v>
      </c>
      <c r="H25" s="87" t="s">
        <v>88</v>
      </c>
      <c r="I25" s="86" t="s">
        <v>88</v>
      </c>
      <c r="J25" s="87" t="s">
        <v>88</v>
      </c>
      <c r="K25" s="86" t="s">
        <v>88</v>
      </c>
      <c r="L25" s="87" t="s">
        <v>88</v>
      </c>
      <c r="M25" s="86" t="s">
        <v>88</v>
      </c>
      <c r="N25" s="87" t="s">
        <v>88</v>
      </c>
      <c r="O25" s="86" t="s">
        <v>88</v>
      </c>
      <c r="P25" s="88"/>
      <c r="Q25" s="87" t="s">
        <v>88</v>
      </c>
      <c r="R25" s="30"/>
    </row>
    <row r="26" customFormat="false" ht="18" hidden="false" customHeight="true" outlineLevel="0" collapsed="false">
      <c r="A26" s="27"/>
      <c r="B26" s="27"/>
      <c r="C26" s="95" t="s">
        <v>89</v>
      </c>
      <c r="D26" s="95"/>
      <c r="E26" s="95"/>
      <c r="F26" s="95"/>
      <c r="G26" s="96" t="n">
        <v>518924</v>
      </c>
      <c r="H26" s="97" t="n">
        <v>514757</v>
      </c>
      <c r="I26" s="96" t="n">
        <v>513668</v>
      </c>
      <c r="J26" s="97" t="n">
        <v>512638</v>
      </c>
      <c r="K26" s="96" t="n">
        <v>510144</v>
      </c>
      <c r="L26" s="97" t="n">
        <v>500982</v>
      </c>
      <c r="M26" s="96" t="n">
        <v>499371</v>
      </c>
      <c r="N26" s="97" t="n">
        <v>492490</v>
      </c>
      <c r="O26" s="98" t="n">
        <v>490342</v>
      </c>
      <c r="P26" s="93"/>
      <c r="Q26" s="97" t="n">
        <v>482404</v>
      </c>
      <c r="R26" s="30"/>
    </row>
    <row r="27" customFormat="false" ht="5.25" hidden="false" customHeight="true" outlineLevel="0" collapsed="false">
      <c r="A27" s="27"/>
      <c r="B27" s="27"/>
      <c r="C27" s="34"/>
      <c r="D27" s="34"/>
      <c r="E27" s="34"/>
      <c r="F27" s="34"/>
      <c r="G27" s="99"/>
      <c r="H27" s="99"/>
      <c r="I27" s="99"/>
      <c r="J27" s="99"/>
      <c r="K27" s="99"/>
      <c r="L27" s="99"/>
      <c r="M27" s="99"/>
      <c r="N27" s="99"/>
      <c r="O27" s="100"/>
      <c r="P27" s="93"/>
      <c r="Q27" s="99"/>
      <c r="R27" s="30"/>
    </row>
    <row r="28" customFormat="false" ht="18" hidden="false" customHeight="true" outlineLevel="0" collapsed="false">
      <c r="A28" s="27"/>
      <c r="B28" s="27"/>
      <c r="C28" s="61" t="s">
        <v>91</v>
      </c>
      <c r="D28" s="61"/>
      <c r="E28" s="61"/>
      <c r="F28" s="61"/>
      <c r="G28" s="65" t="n">
        <v>30390</v>
      </c>
      <c r="H28" s="66" t="n">
        <v>3640</v>
      </c>
      <c r="I28" s="65" t="n">
        <v>53061</v>
      </c>
      <c r="J28" s="66" t="n">
        <v>195427</v>
      </c>
      <c r="K28" s="65" t="n">
        <v>153097</v>
      </c>
      <c r="L28" s="66" t="n">
        <v>35135</v>
      </c>
      <c r="M28" s="65" t="n">
        <v>30215</v>
      </c>
      <c r="N28" s="66" t="n">
        <v>-26836</v>
      </c>
      <c r="O28" s="65" t="n">
        <v>-29116</v>
      </c>
      <c r="P28" s="60"/>
      <c r="Q28" s="63" t="n">
        <v>69830</v>
      </c>
      <c r="R28" s="30"/>
    </row>
    <row r="29" customFormat="false" ht="18" hidden="false" customHeight="true" outlineLevel="0" collapsed="false">
      <c r="A29" s="27"/>
      <c r="B29" s="27"/>
      <c r="C29" s="64" t="s">
        <v>92</v>
      </c>
      <c r="D29" s="64"/>
      <c r="E29" s="64"/>
      <c r="F29" s="64"/>
      <c r="G29" s="65" t="n">
        <v>-25346</v>
      </c>
      <c r="H29" s="66" t="n">
        <v>-71608</v>
      </c>
      <c r="I29" s="65" t="n">
        <v>-101813</v>
      </c>
      <c r="J29" s="66" t="n">
        <v>-31241</v>
      </c>
      <c r="K29" s="65" t="n">
        <v>-65434</v>
      </c>
      <c r="L29" s="66" t="n">
        <v>-34129</v>
      </c>
      <c r="M29" s="65" t="n">
        <v>-51166</v>
      </c>
      <c r="N29" s="66" t="n">
        <v>-34912</v>
      </c>
      <c r="O29" s="65" t="n">
        <v>-81743</v>
      </c>
      <c r="P29" s="60"/>
      <c r="Q29" s="66" t="n">
        <v>-44800</v>
      </c>
      <c r="R29" s="30"/>
    </row>
    <row r="30" customFormat="false" ht="18" hidden="false" customHeight="true" outlineLevel="0" collapsed="false">
      <c r="A30" s="27"/>
      <c r="B30" s="27"/>
      <c r="C30" s="71" t="s">
        <v>93</v>
      </c>
      <c r="D30" s="71"/>
      <c r="E30" s="71"/>
      <c r="F30" s="71"/>
      <c r="G30" s="101" t="n">
        <v>-75007</v>
      </c>
      <c r="H30" s="102" t="n">
        <v>-20033</v>
      </c>
      <c r="I30" s="101" t="n">
        <v>-10866</v>
      </c>
      <c r="J30" s="102" t="n">
        <v>-27596</v>
      </c>
      <c r="K30" s="101" t="n">
        <v>-39110</v>
      </c>
      <c r="L30" s="102" t="n">
        <v>-52579</v>
      </c>
      <c r="M30" s="101" t="n">
        <v>-20930</v>
      </c>
      <c r="N30" s="102" t="n">
        <v>-2479</v>
      </c>
      <c r="O30" s="101" t="n">
        <v>111893</v>
      </c>
      <c r="P30" s="60"/>
      <c r="Q30" s="103" t="n">
        <v>-27061</v>
      </c>
      <c r="R30" s="30"/>
    </row>
    <row r="31" customFormat="false" ht="10.5" hidden="false" customHeight="true" outlineLevel="0" collapsed="false">
      <c r="A31" s="27"/>
      <c r="B31" s="27"/>
      <c r="C31" s="104" t="s">
        <v>9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30"/>
      <c r="Q31" s="27"/>
      <c r="R31" s="30"/>
    </row>
    <row r="32" customFormat="false" ht="10.5" hidden="false" customHeight="true" outlineLevel="0" collapsed="false">
      <c r="A32" s="27"/>
      <c r="B32" s="27"/>
      <c r="C32" s="104" t="s">
        <v>9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0"/>
      <c r="Q32" s="27"/>
      <c r="R32" s="30"/>
    </row>
    <row r="33" customFormat="false" ht="10.5" hidden="false" customHeight="true" outlineLevel="0" collapsed="false">
      <c r="A33" s="27"/>
      <c r="B33" s="27"/>
      <c r="C33" s="105" t="s">
        <v>96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0"/>
      <c r="Q33" s="27"/>
      <c r="R33" s="30"/>
    </row>
    <row r="34" customFormat="false" ht="10.5" hidden="false" customHeight="true" outlineLevel="0" collapsed="false">
      <c r="A34" s="27"/>
      <c r="B34" s="27"/>
      <c r="C34" s="105" t="s">
        <v>97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0"/>
      <c r="Q34" s="27"/>
      <c r="R34" s="30"/>
    </row>
    <row r="35" customFormat="false" ht="10.5" hidden="false" customHeight="true" outlineLevel="0" collapsed="false">
      <c r="A35" s="27"/>
      <c r="B35" s="27"/>
      <c r="C35" s="10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0"/>
      <c r="Q35" s="27"/>
      <c r="R35" s="30"/>
    </row>
    <row r="36" customFormat="false" ht="10.5" hidden="false" customHeight="true" outlineLevel="0" collapsed="false">
      <c r="A36" s="27"/>
      <c r="B36" s="27"/>
      <c r="C36" s="10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0"/>
      <c r="Q36" s="27"/>
      <c r="R36" s="30"/>
    </row>
    <row r="37" customFormat="false" ht="12" hidden="false" customHeight="false" outlineLevel="0" collapsed="false">
      <c r="C37" s="106"/>
    </row>
    <row r="38" customFormat="false" ht="12" hidden="false" customHeight="false" outlineLevel="0" collapsed="false">
      <c r="C38" s="106"/>
    </row>
  </sheetData>
  <mergeCells count="23">
    <mergeCell ref="C5:F5"/>
    <mergeCell ref="C6:F6"/>
    <mergeCell ref="C7:F7"/>
    <mergeCell ref="C8:F8"/>
    <mergeCell ref="C9:F9"/>
    <mergeCell ref="C10:F10"/>
    <mergeCell ref="C11:F11"/>
    <mergeCell ref="C12:F12"/>
    <mergeCell ref="C14:F14"/>
    <mergeCell ref="C15:F15"/>
    <mergeCell ref="C16:F16"/>
    <mergeCell ref="C17:F17"/>
    <mergeCell ref="C18:F18"/>
    <mergeCell ref="C19:F19"/>
    <mergeCell ref="C20:F20"/>
    <mergeCell ref="C22:F22"/>
    <mergeCell ref="C23:F23"/>
    <mergeCell ref="C24:F24"/>
    <mergeCell ref="C25:F25"/>
    <mergeCell ref="C26:F26"/>
    <mergeCell ref="C28:F28"/>
    <mergeCell ref="C29:F29"/>
    <mergeCell ref="C30:F30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30"/>
      <c r="B1" s="28" t="s">
        <v>9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30"/>
    </row>
    <row r="2" customFormat="false" ht="1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30"/>
      <c r="R2" s="107"/>
    </row>
    <row r="3" customFormat="false" ht="18" hidden="false" customHeight="true" outlineLevel="0" collapsed="false">
      <c r="A3" s="27"/>
      <c r="B3" s="57"/>
      <c r="C3" s="57"/>
      <c r="D3" s="57"/>
      <c r="E3" s="57"/>
      <c r="F3" s="57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30"/>
    </row>
    <row r="4" customFormat="false" ht="18" hidden="false" customHeight="true" outlineLevel="0" collapsed="false">
      <c r="A4" s="27"/>
      <c r="B4" s="27"/>
      <c r="C4" s="34"/>
      <c r="D4" s="34"/>
      <c r="E4" s="34"/>
      <c r="F4" s="34"/>
      <c r="G4" s="109"/>
      <c r="H4" s="109"/>
      <c r="I4" s="109"/>
      <c r="J4" s="109"/>
      <c r="K4" s="109"/>
      <c r="L4" s="109"/>
      <c r="M4" s="109"/>
      <c r="N4" s="109"/>
      <c r="O4" s="109"/>
      <c r="P4" s="30"/>
      <c r="Q4" s="109"/>
      <c r="R4" s="30"/>
    </row>
    <row r="5" customFormat="false" ht="18" hidden="false" customHeight="true" outlineLevel="0" collapsed="false">
      <c r="A5" s="27"/>
      <c r="B5" s="27"/>
      <c r="C5" s="61" t="s">
        <v>99</v>
      </c>
      <c r="D5" s="61"/>
      <c r="E5" s="61"/>
      <c r="F5" s="61"/>
      <c r="G5" s="110" t="n">
        <v>1444422</v>
      </c>
      <c r="H5" s="111" t="n">
        <v>534839</v>
      </c>
      <c r="I5" s="110" t="n">
        <v>1182065</v>
      </c>
      <c r="J5" s="111" t="n">
        <v>434750.292157</v>
      </c>
      <c r="K5" s="110" t="n">
        <v>1265200</v>
      </c>
      <c r="L5" s="111" t="n">
        <v>515118</v>
      </c>
      <c r="M5" s="110" t="n">
        <v>1213441</v>
      </c>
      <c r="N5" s="111" t="n">
        <v>771898</v>
      </c>
      <c r="O5" s="110" t="n">
        <v>1535712</v>
      </c>
      <c r="P5" s="93"/>
      <c r="Q5" s="111" t="n">
        <v>915477</v>
      </c>
      <c r="R5" s="30"/>
    </row>
    <row r="6" customFormat="false" ht="18" hidden="false" customHeight="true" outlineLevel="0" collapsed="false">
      <c r="A6" s="27"/>
      <c r="B6" s="27"/>
      <c r="C6" s="64" t="s">
        <v>70</v>
      </c>
      <c r="D6" s="64"/>
      <c r="E6" s="64"/>
      <c r="F6" s="64"/>
      <c r="G6" s="112" t="n">
        <v>1377900</v>
      </c>
      <c r="H6" s="113" t="n">
        <v>508107</v>
      </c>
      <c r="I6" s="112" t="n">
        <v>1122587</v>
      </c>
      <c r="J6" s="113" t="n">
        <v>405158.010091</v>
      </c>
      <c r="K6" s="112" t="n">
        <v>1205379</v>
      </c>
      <c r="L6" s="113" t="n">
        <v>488504</v>
      </c>
      <c r="M6" s="112" t="n">
        <v>1150835</v>
      </c>
      <c r="N6" s="113" t="n">
        <v>749177</v>
      </c>
      <c r="O6" s="112" t="n">
        <v>1489349</v>
      </c>
      <c r="P6" s="93"/>
      <c r="Q6" s="113" t="n">
        <v>825666</v>
      </c>
      <c r="R6" s="30"/>
    </row>
    <row r="7" customFormat="false" ht="18" hidden="false" customHeight="true" outlineLevel="0" collapsed="false">
      <c r="A7" s="27"/>
      <c r="B7" s="27"/>
      <c r="C7" s="64" t="s">
        <v>71</v>
      </c>
      <c r="D7" s="64"/>
      <c r="E7" s="64"/>
      <c r="F7" s="64"/>
      <c r="G7" s="112" t="n">
        <v>1280366</v>
      </c>
      <c r="H7" s="113" t="n">
        <v>627853</v>
      </c>
      <c r="I7" s="112" t="n">
        <v>1305057</v>
      </c>
      <c r="J7" s="113" t="n">
        <v>577469</v>
      </c>
      <c r="K7" s="112" t="n">
        <v>1189562</v>
      </c>
      <c r="L7" s="113" t="n">
        <v>559795</v>
      </c>
      <c r="M7" s="112" t="n">
        <v>1244923</v>
      </c>
      <c r="N7" s="113" t="n">
        <v>664616</v>
      </c>
      <c r="O7" s="112" t="n">
        <v>1432774</v>
      </c>
      <c r="P7" s="93"/>
      <c r="Q7" s="113" t="n">
        <v>792910</v>
      </c>
      <c r="R7" s="30"/>
    </row>
    <row r="8" customFormat="false" ht="18" hidden="false" customHeight="true" outlineLevel="0" collapsed="false">
      <c r="A8" s="27"/>
      <c r="B8" s="27"/>
      <c r="C8" s="64" t="s">
        <v>72</v>
      </c>
      <c r="D8" s="64"/>
      <c r="E8" s="64"/>
      <c r="F8" s="64"/>
      <c r="G8" s="112" t="n">
        <v>120291</v>
      </c>
      <c r="H8" s="113" t="n">
        <v>50787</v>
      </c>
      <c r="I8" s="112" t="n">
        <v>111044</v>
      </c>
      <c r="J8" s="113" t="n">
        <v>61198</v>
      </c>
      <c r="K8" s="112" t="n">
        <v>105146</v>
      </c>
      <c r="L8" s="113" t="n">
        <v>34379</v>
      </c>
      <c r="M8" s="112" t="n">
        <v>81090</v>
      </c>
      <c r="N8" s="113" t="n">
        <v>36221</v>
      </c>
      <c r="O8" s="112" t="n">
        <v>83174</v>
      </c>
      <c r="P8" s="93"/>
      <c r="Q8" s="113" t="n">
        <v>52609</v>
      </c>
      <c r="R8" s="30"/>
    </row>
    <row r="9" customFormat="false" ht="18" hidden="false" customHeight="true" outlineLevel="0" collapsed="false">
      <c r="A9" s="27"/>
      <c r="B9" s="27"/>
      <c r="C9" s="64" t="s">
        <v>73</v>
      </c>
      <c r="D9" s="64"/>
      <c r="E9" s="64"/>
      <c r="F9" s="64"/>
      <c r="G9" s="112" t="n">
        <v>132504</v>
      </c>
      <c r="H9" s="113" t="n">
        <v>56555</v>
      </c>
      <c r="I9" s="112" t="n">
        <v>120593</v>
      </c>
      <c r="J9" s="113" t="n">
        <v>67867</v>
      </c>
      <c r="K9" s="112" t="n">
        <v>114285</v>
      </c>
      <c r="L9" s="113" t="n">
        <v>41470</v>
      </c>
      <c r="M9" s="112" t="n">
        <v>92403</v>
      </c>
      <c r="N9" s="113" t="n">
        <v>43542</v>
      </c>
      <c r="O9" s="112" t="n">
        <v>103309</v>
      </c>
      <c r="P9" s="93"/>
      <c r="Q9" s="113" t="n">
        <v>60838</v>
      </c>
      <c r="R9" s="30"/>
    </row>
    <row r="10" customFormat="false" ht="18" hidden="false" customHeight="true" outlineLevel="0" collapsed="false">
      <c r="A10" s="27"/>
      <c r="B10" s="27"/>
      <c r="C10" s="64" t="s">
        <v>100</v>
      </c>
      <c r="D10" s="64"/>
      <c r="E10" s="64"/>
      <c r="F10" s="64"/>
      <c r="G10" s="112" t="n">
        <v>97078</v>
      </c>
      <c r="H10" s="113" t="n">
        <v>38686</v>
      </c>
      <c r="I10" s="112" t="n">
        <v>80136</v>
      </c>
      <c r="J10" s="113" t="n">
        <v>46887</v>
      </c>
      <c r="K10" s="112" t="n">
        <v>82829</v>
      </c>
      <c r="L10" s="113" t="n">
        <v>32409</v>
      </c>
      <c r="M10" s="112" t="n">
        <v>72192</v>
      </c>
      <c r="N10" s="113" t="n">
        <v>32724</v>
      </c>
      <c r="O10" s="112" t="n">
        <v>78416</v>
      </c>
      <c r="P10" s="93"/>
      <c r="Q10" s="113" t="n">
        <v>45729</v>
      </c>
      <c r="R10" s="30"/>
    </row>
    <row r="11" customFormat="false" ht="18" hidden="false" customHeight="true" outlineLevel="0" collapsed="false">
      <c r="A11" s="27"/>
      <c r="B11" s="27"/>
      <c r="C11" s="71" t="s">
        <v>75</v>
      </c>
      <c r="D11" s="71"/>
      <c r="E11" s="71"/>
      <c r="F11" s="71"/>
      <c r="G11" s="114" t="n">
        <v>186.74</v>
      </c>
      <c r="H11" s="115" t="n">
        <v>75.02</v>
      </c>
      <c r="I11" s="114" t="n">
        <v>155.72</v>
      </c>
      <c r="J11" s="115" t="n">
        <v>91.2943098772244</v>
      </c>
      <c r="K11" s="114" t="n">
        <v>162.06</v>
      </c>
      <c r="L11" s="115" t="n">
        <v>64.5693310112491</v>
      </c>
      <c r="M11" s="114" t="n">
        <v>144.293641346638</v>
      </c>
      <c r="N11" s="115" t="n">
        <v>66.32</v>
      </c>
      <c r="O11" s="114" t="n">
        <v>159.61</v>
      </c>
      <c r="P11" s="93"/>
      <c r="Q11" s="115" t="n">
        <v>94.61</v>
      </c>
      <c r="R11" s="30"/>
    </row>
    <row r="12" customFormat="false" ht="18" hidden="false" customHeight="true" outlineLevel="0" collapsed="false">
      <c r="A12" s="27"/>
      <c r="B12" s="27"/>
      <c r="C12" s="34"/>
      <c r="D12" s="34"/>
      <c r="E12" s="34"/>
      <c r="F12" s="34"/>
      <c r="G12" s="116"/>
      <c r="H12" s="116"/>
      <c r="I12" s="116"/>
      <c r="J12" s="116"/>
      <c r="K12" s="116"/>
      <c r="L12" s="116"/>
      <c r="M12" s="116"/>
      <c r="N12" s="116"/>
      <c r="O12" s="116"/>
      <c r="P12" s="93"/>
      <c r="Q12" s="116"/>
      <c r="R12" s="30"/>
    </row>
    <row r="13" customFormat="false" ht="18" hidden="false" customHeight="true" outlineLevel="0" collapsed="false">
      <c r="A13" s="27"/>
      <c r="B13" s="27"/>
      <c r="C13" s="61" t="s">
        <v>79</v>
      </c>
      <c r="D13" s="61"/>
      <c r="E13" s="61"/>
      <c r="F13" s="61"/>
      <c r="G13" s="110" t="n">
        <v>1546981</v>
      </c>
      <c r="H13" s="111" t="n">
        <v>1554884</v>
      </c>
      <c r="I13" s="110" t="n">
        <v>1593643</v>
      </c>
      <c r="J13" s="111" t="n">
        <v>1512135</v>
      </c>
      <c r="K13" s="110" t="n">
        <v>1558909</v>
      </c>
      <c r="L13" s="111" t="n">
        <v>1544251</v>
      </c>
      <c r="M13" s="110" t="n">
        <v>1642964</v>
      </c>
      <c r="N13" s="111" t="n">
        <v>1634088</v>
      </c>
      <c r="O13" s="110" t="n">
        <v>1764726</v>
      </c>
      <c r="P13" s="93"/>
      <c r="Q13" s="111" t="n">
        <v>1798597</v>
      </c>
      <c r="R13" s="30"/>
    </row>
    <row r="14" customFormat="false" ht="18" hidden="false" customHeight="true" outlineLevel="0" collapsed="false">
      <c r="A14" s="27"/>
      <c r="B14" s="27"/>
      <c r="C14" s="64" t="s">
        <v>80</v>
      </c>
      <c r="D14" s="64"/>
      <c r="E14" s="64"/>
      <c r="F14" s="64"/>
      <c r="G14" s="112" t="n">
        <v>545421</v>
      </c>
      <c r="H14" s="113" t="n">
        <v>557610</v>
      </c>
      <c r="I14" s="112" t="n">
        <v>563176</v>
      </c>
      <c r="J14" s="113" t="n">
        <v>605440</v>
      </c>
      <c r="K14" s="112" t="n">
        <v>638435</v>
      </c>
      <c r="L14" s="113" t="n">
        <v>647467</v>
      </c>
      <c r="M14" s="112" t="n">
        <v>656485</v>
      </c>
      <c r="N14" s="113" t="n">
        <v>667610</v>
      </c>
      <c r="O14" s="112" t="n">
        <v>693278</v>
      </c>
      <c r="P14" s="93"/>
      <c r="Q14" s="113" t="n">
        <v>734539</v>
      </c>
      <c r="R14" s="30"/>
    </row>
    <row r="15" customFormat="false" ht="18" hidden="false" customHeight="true" outlineLevel="0" collapsed="false">
      <c r="A15" s="27"/>
      <c r="B15" s="27"/>
      <c r="C15" s="64" t="s">
        <v>81</v>
      </c>
      <c r="D15" s="64"/>
      <c r="E15" s="64"/>
      <c r="F15" s="64"/>
      <c r="G15" s="112" t="n">
        <v>545421</v>
      </c>
      <c r="H15" s="113" t="n">
        <v>557610</v>
      </c>
      <c r="I15" s="112" t="n">
        <v>563176</v>
      </c>
      <c r="J15" s="113" t="n">
        <v>605440</v>
      </c>
      <c r="K15" s="112" t="n">
        <v>638435</v>
      </c>
      <c r="L15" s="113" t="n">
        <v>647467</v>
      </c>
      <c r="M15" s="112" t="n">
        <v>656485</v>
      </c>
      <c r="N15" s="113" t="n">
        <v>667610</v>
      </c>
      <c r="O15" s="112" t="n">
        <v>693278</v>
      </c>
      <c r="P15" s="93"/>
      <c r="Q15" s="113" t="n">
        <v>734539</v>
      </c>
      <c r="R15" s="30"/>
    </row>
    <row r="16" customFormat="false" ht="18" hidden="false" customHeight="true" outlineLevel="0" collapsed="false">
      <c r="A16" s="27"/>
      <c r="B16" s="27"/>
      <c r="C16" s="64" t="s">
        <v>82</v>
      </c>
      <c r="D16" s="64"/>
      <c r="E16" s="64"/>
      <c r="F16" s="64"/>
      <c r="G16" s="117" t="n">
        <v>0.353</v>
      </c>
      <c r="H16" s="118" t="n">
        <v>0.359</v>
      </c>
      <c r="I16" s="117" t="n">
        <v>0.353</v>
      </c>
      <c r="J16" s="118" t="n">
        <v>0.4</v>
      </c>
      <c r="K16" s="117" t="n">
        <v>0.41</v>
      </c>
      <c r="L16" s="118" t="n">
        <v>0.419</v>
      </c>
      <c r="M16" s="117" t="n">
        <v>0.4</v>
      </c>
      <c r="N16" s="118" t="n">
        <v>0.409</v>
      </c>
      <c r="O16" s="117" t="n">
        <v>0.393</v>
      </c>
      <c r="P16" s="93"/>
      <c r="Q16" s="118" t="n">
        <v>0.408</v>
      </c>
      <c r="R16" s="30"/>
    </row>
    <row r="17" customFormat="false" ht="18" hidden="false" customHeight="true" outlineLevel="0" collapsed="false">
      <c r="A17" s="27"/>
      <c r="B17" s="27"/>
      <c r="C17" s="71" t="s">
        <v>83</v>
      </c>
      <c r="D17" s="71"/>
      <c r="E17" s="71"/>
      <c r="F17" s="71"/>
      <c r="G17" s="114" t="n">
        <v>1049.18</v>
      </c>
      <c r="H17" s="115" t="n">
        <v>1085.84</v>
      </c>
      <c r="I17" s="114" t="n">
        <v>1096.69</v>
      </c>
      <c r="J17" s="115" t="n">
        <v>1178.43399173868</v>
      </c>
      <c r="K17" s="114" t="n">
        <v>1261</v>
      </c>
      <c r="L17" s="115" t="n">
        <v>1295.32</v>
      </c>
      <c r="M17" s="114" t="n">
        <v>1330.57423889642</v>
      </c>
      <c r="N17" s="115" t="n">
        <v>1352.55</v>
      </c>
      <c r="O17" s="114" t="n">
        <v>1423.48</v>
      </c>
      <c r="P17" s="93"/>
      <c r="Q17" s="115" t="n">
        <v>1523.55</v>
      </c>
      <c r="R17" s="30"/>
    </row>
    <row r="18" customFormat="false" ht="18" hidden="false" customHeight="true" outlineLevel="0" collapsed="false">
      <c r="A18" s="27"/>
      <c r="B18" s="27"/>
      <c r="C18" s="81" t="s">
        <v>84</v>
      </c>
      <c r="D18" s="81"/>
      <c r="E18" s="81"/>
      <c r="F18" s="81"/>
      <c r="G18" s="119" t="n">
        <v>203102</v>
      </c>
      <c r="H18" s="120" t="n">
        <v>211087</v>
      </c>
      <c r="I18" s="119" t="n">
        <v>222793</v>
      </c>
      <c r="J18" s="120" t="n">
        <v>177690</v>
      </c>
      <c r="K18" s="119" t="n">
        <v>177529</v>
      </c>
      <c r="L18" s="120" t="n">
        <v>167329</v>
      </c>
      <c r="M18" s="119" t="n">
        <v>199329</v>
      </c>
      <c r="N18" s="120" t="n">
        <v>159329</v>
      </c>
      <c r="O18" s="119" t="n">
        <v>209329</v>
      </c>
      <c r="P18" s="93"/>
      <c r="Q18" s="120" t="n">
        <v>169329</v>
      </c>
      <c r="R18" s="30"/>
    </row>
    <row r="19" customFormat="false" ht="18" hidden="false" customHeight="true" outlineLevel="0" collapsed="false">
      <c r="A19" s="27"/>
      <c r="B19" s="27"/>
      <c r="C19" s="74"/>
      <c r="D19" s="74"/>
      <c r="E19" s="74"/>
      <c r="F19" s="74"/>
      <c r="G19" s="116"/>
      <c r="H19" s="116"/>
      <c r="I19" s="116"/>
      <c r="J19" s="116"/>
      <c r="K19" s="116"/>
      <c r="L19" s="116"/>
      <c r="M19" s="116"/>
      <c r="N19" s="116"/>
      <c r="O19" s="116"/>
      <c r="P19" s="93"/>
      <c r="Q19" s="116"/>
      <c r="R19" s="30"/>
    </row>
    <row r="20" customFormat="false" ht="18" hidden="false" customHeight="true" outlineLevel="0" collapsed="false">
      <c r="A20" s="27"/>
      <c r="B20" s="27"/>
      <c r="C20" s="61" t="s">
        <v>101</v>
      </c>
      <c r="D20" s="61"/>
      <c r="E20" s="61"/>
      <c r="F20" s="61"/>
      <c r="G20" s="121" t="n">
        <v>0.142</v>
      </c>
      <c r="H20" s="122" t="n">
        <v>0.129</v>
      </c>
      <c r="I20" s="121" t="n">
        <v>0.136</v>
      </c>
      <c r="J20" s="122" t="n">
        <v>0.158</v>
      </c>
      <c r="K20" s="121" t="n">
        <v>0.144</v>
      </c>
      <c r="L20" s="122" t="n">
        <v>0.119</v>
      </c>
      <c r="M20" s="121" t="n">
        <v>0.124</v>
      </c>
      <c r="N20" s="122" t="n">
        <v>0.104</v>
      </c>
      <c r="O20" s="121" t="n">
        <v>0.11</v>
      </c>
      <c r="P20" s="93"/>
      <c r="Q20" s="122" t="n">
        <v>0.111</v>
      </c>
      <c r="R20" s="30"/>
    </row>
    <row r="21" customFormat="false" ht="18" hidden="false" customHeight="true" outlineLevel="0" collapsed="false">
      <c r="A21" s="27"/>
      <c r="B21" s="27"/>
      <c r="C21" s="64"/>
      <c r="D21" s="64" t="s">
        <v>102</v>
      </c>
      <c r="E21" s="64"/>
      <c r="F21" s="64"/>
      <c r="G21" s="123" t="n">
        <v>0.141</v>
      </c>
      <c r="H21" s="124" t="n">
        <v>0.125</v>
      </c>
      <c r="I21" s="123" t="n">
        <v>0.134</v>
      </c>
      <c r="J21" s="124" t="n">
        <v>0.15</v>
      </c>
      <c r="K21" s="123" t="n">
        <v>0.136</v>
      </c>
      <c r="L21" s="124" t="n">
        <v>0.114</v>
      </c>
      <c r="M21" s="123" t="n">
        <v>0.117</v>
      </c>
      <c r="N21" s="124" t="n">
        <v>0.1</v>
      </c>
      <c r="O21" s="123" t="n">
        <v>0.106</v>
      </c>
      <c r="P21" s="93"/>
      <c r="Q21" s="124" t="n">
        <v>0.106</v>
      </c>
      <c r="R21" s="30"/>
    </row>
    <row r="22" customFormat="false" ht="18" hidden="false" customHeight="true" outlineLevel="0" collapsed="false">
      <c r="A22" s="27"/>
      <c r="B22" s="27"/>
      <c r="C22" s="64"/>
      <c r="D22" s="64"/>
      <c r="E22" s="64" t="s">
        <v>103</v>
      </c>
      <c r="F22" s="64"/>
      <c r="G22" s="123" t="n">
        <v>0.19</v>
      </c>
      <c r="H22" s="124" t="n">
        <v>0.127</v>
      </c>
      <c r="I22" s="123" t="n">
        <v>0.14</v>
      </c>
      <c r="J22" s="124" t="n">
        <v>0.176</v>
      </c>
      <c r="K22" s="123" t="n">
        <v>0.155</v>
      </c>
      <c r="L22" s="124" t="n">
        <v>0.147</v>
      </c>
      <c r="M22" s="123" t="n">
        <v>0.165</v>
      </c>
      <c r="N22" s="124" t="n">
        <v>0.145</v>
      </c>
      <c r="O22" s="123" t="n">
        <v>0.18</v>
      </c>
      <c r="P22" s="93"/>
      <c r="Q22" s="124" t="n">
        <v>0.13</v>
      </c>
      <c r="R22" s="30"/>
    </row>
    <row r="23" customFormat="false" ht="18" hidden="false" customHeight="true" outlineLevel="0" collapsed="false">
      <c r="A23" s="27"/>
      <c r="B23" s="27"/>
      <c r="C23" s="64"/>
      <c r="D23" s="64"/>
      <c r="E23" s="64" t="s">
        <v>104</v>
      </c>
      <c r="F23" s="64"/>
      <c r="G23" s="123" t="n">
        <v>0.125</v>
      </c>
      <c r="H23" s="124" t="n">
        <v>0.125</v>
      </c>
      <c r="I23" s="123" t="n">
        <v>0.132</v>
      </c>
      <c r="J23" s="124" t="n">
        <v>0.139</v>
      </c>
      <c r="K23" s="123" t="n">
        <v>0.127</v>
      </c>
      <c r="L23" s="124" t="n">
        <v>0.103</v>
      </c>
      <c r="M23" s="123" t="n">
        <v>0.103</v>
      </c>
      <c r="N23" s="124" t="n">
        <v>0.087</v>
      </c>
      <c r="O23" s="123" t="n">
        <v>0.085</v>
      </c>
      <c r="P23" s="93"/>
      <c r="Q23" s="124" t="n">
        <v>0.098</v>
      </c>
      <c r="R23" s="30"/>
    </row>
    <row r="24" customFormat="false" ht="18" hidden="false" customHeight="true" outlineLevel="0" collapsed="false">
      <c r="A24" s="27"/>
      <c r="B24" s="27"/>
      <c r="C24" s="71"/>
      <c r="D24" s="71" t="s">
        <v>105</v>
      </c>
      <c r="E24" s="71"/>
      <c r="F24" s="71"/>
      <c r="G24" s="125" t="n">
        <v>0.15</v>
      </c>
      <c r="H24" s="126" t="n">
        <v>0.221</v>
      </c>
      <c r="I24" s="125" t="n">
        <v>0.18</v>
      </c>
      <c r="J24" s="126" t="n">
        <v>0.288</v>
      </c>
      <c r="K24" s="125" t="n">
        <v>0.271</v>
      </c>
      <c r="L24" s="126" t="n">
        <v>0.253</v>
      </c>
      <c r="M24" s="125" t="n">
        <v>0.271</v>
      </c>
      <c r="N24" s="126" t="n">
        <v>0.25</v>
      </c>
      <c r="O24" s="125" t="n">
        <v>0.235</v>
      </c>
      <c r="P24" s="93"/>
      <c r="Q24" s="126" t="n">
        <v>0.231</v>
      </c>
      <c r="R24" s="30"/>
    </row>
    <row r="25" customFormat="false" ht="12" hidden="false" customHeight="false" outlineLevel="0" collapsed="false">
      <c r="A25" s="27"/>
      <c r="B25" s="27"/>
      <c r="C25" s="104" t="s">
        <v>9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0"/>
      <c r="Q25" s="27"/>
      <c r="R25" s="30"/>
    </row>
    <row r="26" customFormat="false" ht="12" hidden="false" customHeight="false" outlineLevel="0" collapsed="false">
      <c r="A26" s="27"/>
      <c r="B26" s="27"/>
      <c r="C26" s="104" t="s">
        <v>9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0"/>
      <c r="Q26" s="27"/>
      <c r="R26" s="30"/>
    </row>
    <row r="27" customFormat="false" ht="12" hidden="false" customHeight="false" outlineLevel="0" collapsed="false">
      <c r="A27" s="27"/>
      <c r="B27" s="27"/>
      <c r="C27" s="105" t="s">
        <v>9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0"/>
      <c r="Q27" s="27"/>
      <c r="R27" s="30"/>
    </row>
    <row r="28" customFormat="false" ht="12" hidden="false" customHeight="false" outlineLevel="0" collapsed="false">
      <c r="A28" s="27"/>
      <c r="B28" s="27"/>
      <c r="C28" s="105" t="s">
        <v>9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0"/>
      <c r="Q28" s="27"/>
      <c r="R28" s="30"/>
    </row>
    <row r="29" customFormat="false" ht="12" hidden="false" customHeight="true" outlineLevel="0" collapsed="false">
      <c r="A29" s="27"/>
      <c r="B29" s="27"/>
      <c r="C29" s="10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0"/>
      <c r="Q29" s="27"/>
      <c r="R29" s="30"/>
    </row>
    <row r="30" customFormat="false" ht="12" hidden="false" customHeight="true" outlineLevel="0" collapsed="false">
      <c r="A30" s="27"/>
      <c r="B30" s="27"/>
      <c r="C30" s="10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0"/>
      <c r="Q30" s="27"/>
      <c r="R30" s="30"/>
    </row>
    <row r="31" customFormat="fals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30"/>
      <c r="Q31" s="27"/>
      <c r="R31" s="30"/>
    </row>
    <row r="32" s="37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0"/>
      <c r="Q32" s="27"/>
      <c r="R32" s="30"/>
    </row>
    <row r="33" s="37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0"/>
      <c r="Q33" s="27"/>
      <c r="R33" s="30"/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0"/>
      <c r="Q34" s="27"/>
      <c r="R34" s="30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0"/>
      <c r="Q35" s="27"/>
      <c r="R35" s="30"/>
    </row>
  </sheetData>
  <mergeCells count="18">
    <mergeCell ref="C5:F5"/>
    <mergeCell ref="C6:F6"/>
    <mergeCell ref="C7:F7"/>
    <mergeCell ref="C8:F8"/>
    <mergeCell ref="C9:F9"/>
    <mergeCell ref="C10:F10"/>
    <mergeCell ref="C11:F11"/>
    <mergeCell ref="C13:F13"/>
    <mergeCell ref="C14:F14"/>
    <mergeCell ref="C15:F15"/>
    <mergeCell ref="C16:F16"/>
    <mergeCell ref="C17:F17"/>
    <mergeCell ref="C18:F18"/>
    <mergeCell ref="C20:F20"/>
    <mergeCell ref="D21:F21"/>
    <mergeCell ref="E22:F22"/>
    <mergeCell ref="E23:F23"/>
    <mergeCell ref="D24:F24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6" activeCellId="0" sqref="C26:C27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0.62"/>
    <col collapsed="false" customWidth="true" hidden="false" outlineLevel="0" max="5" min="2" style="127" width="1.25"/>
    <col collapsed="false" customWidth="true" hidden="false" outlineLevel="0" max="6" min="6" style="127" width="24.75"/>
    <col collapsed="false" customWidth="true" hidden="false" outlineLevel="0" max="15" min="7" style="127" width="9.99"/>
    <col collapsed="false" customWidth="true" hidden="false" outlineLevel="0" max="16" min="16" style="127" width="0.62"/>
    <col collapsed="false" customWidth="true" hidden="false" outlineLevel="0" max="17" min="17" style="127" width="9.99"/>
    <col collapsed="false" customWidth="true" hidden="false" outlineLevel="0" max="18" min="18" style="127" width="0.62"/>
    <col collapsed="false" customWidth="false" hidden="false" outlineLevel="0" max="257" min="19" style="127" width="8.99"/>
  </cols>
  <sheetData>
    <row r="1" customFormat="false" ht="18.75" hidden="false" customHeight="true" outlineLevel="0" collapsed="false">
      <c r="A1" s="128"/>
      <c r="B1" s="28" t="s">
        <v>10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28"/>
    </row>
    <row r="2" customFormat="false" ht="18" hidden="false" customHeight="true" outlineLevel="0" collapsed="false">
      <c r="A2" s="128"/>
      <c r="B2" s="128"/>
      <c r="C2" s="128"/>
      <c r="D2" s="128"/>
      <c r="E2" s="128"/>
      <c r="F2" s="128"/>
      <c r="G2" s="27"/>
      <c r="H2" s="27"/>
      <c r="I2" s="27"/>
      <c r="J2" s="27"/>
      <c r="K2" s="27"/>
      <c r="L2" s="27"/>
      <c r="M2" s="27"/>
      <c r="N2" s="27"/>
      <c r="O2" s="107"/>
      <c r="P2" s="129"/>
      <c r="R2" s="107"/>
    </row>
    <row r="3" customFormat="false" ht="18" hidden="false" customHeight="true" outlineLevel="0" collapsed="false">
      <c r="A3" s="128"/>
      <c r="B3" s="130"/>
      <c r="C3" s="130"/>
      <c r="D3" s="130"/>
      <c r="E3" s="130"/>
      <c r="F3" s="130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28"/>
    </row>
    <row r="4" customFormat="false" ht="18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/>
      <c r="Q4" s="128"/>
      <c r="R4" s="128"/>
    </row>
    <row r="5" customFormat="false" ht="15" hidden="false" customHeight="true" outlineLevel="0" collapsed="false">
      <c r="A5" s="128"/>
      <c r="B5" s="128" t="s">
        <v>107</v>
      </c>
      <c r="C5" s="128"/>
      <c r="D5" s="128"/>
      <c r="E5" s="128"/>
      <c r="F5" s="128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28"/>
    </row>
    <row r="6" customFormat="false" ht="15" hidden="false" customHeight="true" outlineLevel="0" collapsed="false">
      <c r="A6" s="128"/>
      <c r="B6" s="128"/>
      <c r="C6" s="132" t="s">
        <v>108</v>
      </c>
      <c r="D6" s="132"/>
      <c r="E6" s="132"/>
      <c r="F6" s="132"/>
      <c r="G6" s="110" t="n">
        <v>1322397</v>
      </c>
      <c r="H6" s="111" t="n">
        <v>1265179</v>
      </c>
      <c r="I6" s="110" t="n">
        <v>1349264</v>
      </c>
      <c r="J6" s="111" t="n">
        <v>1253529</v>
      </c>
      <c r="K6" s="110" t="n">
        <v>1262942</v>
      </c>
      <c r="L6" s="111" t="n">
        <v>1236390</v>
      </c>
      <c r="M6" s="110" t="n">
        <v>1390711</v>
      </c>
      <c r="N6" s="111" t="n">
        <v>1525214</v>
      </c>
      <c r="O6" s="110" t="n">
        <v>1751584</v>
      </c>
      <c r="P6" s="133"/>
      <c r="Q6" s="111" t="n">
        <v>1804836</v>
      </c>
      <c r="R6" s="128"/>
    </row>
    <row r="7" customFormat="false" ht="15" hidden="false" customHeight="true" outlineLevel="0" collapsed="false">
      <c r="A7" s="128"/>
      <c r="B7" s="128"/>
      <c r="C7" s="134"/>
      <c r="D7" s="134" t="s">
        <v>109</v>
      </c>
      <c r="E7" s="134"/>
      <c r="F7" s="134"/>
      <c r="G7" s="112" t="n">
        <v>322658</v>
      </c>
      <c r="H7" s="113" t="n">
        <v>232584</v>
      </c>
      <c r="I7" s="112" t="n">
        <v>262963</v>
      </c>
      <c r="J7" s="113" t="n">
        <v>394078</v>
      </c>
      <c r="K7" s="112" t="n">
        <v>307633</v>
      </c>
      <c r="L7" s="113" t="n">
        <v>265984</v>
      </c>
      <c r="M7" s="112" t="n">
        <v>273303</v>
      </c>
      <c r="N7" s="113" t="n">
        <v>223371</v>
      </c>
      <c r="O7" s="112" t="n">
        <v>285780</v>
      </c>
      <c r="P7" s="133"/>
      <c r="Q7" s="113" t="n">
        <v>301663</v>
      </c>
      <c r="R7" s="128"/>
    </row>
    <row r="8" customFormat="false" ht="15" hidden="false" customHeight="true" outlineLevel="0" collapsed="false">
      <c r="A8" s="128"/>
      <c r="B8" s="128"/>
      <c r="C8" s="134"/>
      <c r="D8" s="134" t="s">
        <v>110</v>
      </c>
      <c r="E8" s="134"/>
      <c r="F8" s="134"/>
      <c r="G8" s="112" t="n">
        <v>701965</v>
      </c>
      <c r="H8" s="113" t="n">
        <v>693074</v>
      </c>
      <c r="I8" s="112" t="n">
        <v>734159</v>
      </c>
      <c r="J8" s="113" t="n">
        <v>506292</v>
      </c>
      <c r="K8" s="112" t="n">
        <v>602162</v>
      </c>
      <c r="L8" s="113" t="n">
        <v>638158</v>
      </c>
      <c r="M8" s="112" t="n">
        <v>726563</v>
      </c>
      <c r="N8" s="113" t="n">
        <v>821371</v>
      </c>
      <c r="O8" s="112" t="n">
        <v>899620</v>
      </c>
      <c r="P8" s="133"/>
      <c r="Q8" s="113" t="n">
        <v>871194</v>
      </c>
      <c r="R8" s="128"/>
    </row>
    <row r="9" customFormat="false" ht="15" hidden="false" customHeight="true" outlineLevel="0" collapsed="false">
      <c r="A9" s="128"/>
      <c r="B9" s="128"/>
      <c r="C9" s="134"/>
      <c r="D9" s="134" t="s">
        <v>111</v>
      </c>
      <c r="E9" s="134"/>
      <c r="F9" s="134"/>
      <c r="G9" s="112" t="n">
        <v>68136</v>
      </c>
      <c r="H9" s="113" t="n">
        <v>74586</v>
      </c>
      <c r="I9" s="112" t="n">
        <v>62817</v>
      </c>
      <c r="J9" s="113" t="n">
        <v>66903</v>
      </c>
      <c r="K9" s="112" t="n">
        <v>78214</v>
      </c>
      <c r="L9" s="113" t="n">
        <v>67198</v>
      </c>
      <c r="M9" s="112" t="n">
        <v>74040</v>
      </c>
      <c r="N9" s="113" t="n">
        <v>128446</v>
      </c>
      <c r="O9" s="112" t="n">
        <v>144714</v>
      </c>
      <c r="P9" s="133"/>
      <c r="Q9" s="113" t="n">
        <v>177968</v>
      </c>
      <c r="R9" s="128"/>
    </row>
    <row r="10" customFormat="false" ht="15" hidden="false" customHeight="true" outlineLevel="0" collapsed="false">
      <c r="A10" s="128"/>
      <c r="B10" s="128"/>
      <c r="C10" s="134"/>
      <c r="D10" s="134" t="s">
        <v>112</v>
      </c>
      <c r="E10" s="134"/>
      <c r="F10" s="134"/>
      <c r="G10" s="112" t="n">
        <v>52050</v>
      </c>
      <c r="H10" s="113" t="n">
        <v>57320</v>
      </c>
      <c r="I10" s="112" t="n">
        <v>63540</v>
      </c>
      <c r="J10" s="113" t="n">
        <v>70454</v>
      </c>
      <c r="K10" s="112" t="n">
        <v>54938</v>
      </c>
      <c r="L10" s="113" t="n">
        <v>13613</v>
      </c>
      <c r="M10" s="112" t="n">
        <v>9408</v>
      </c>
      <c r="N10" s="113" t="n">
        <v>11193</v>
      </c>
      <c r="O10" s="112" t="n">
        <v>9955</v>
      </c>
      <c r="P10" s="133"/>
      <c r="Q10" s="113" t="n">
        <v>13411</v>
      </c>
      <c r="R10" s="128"/>
    </row>
    <row r="11" customFormat="false" ht="15" hidden="false" customHeight="true" outlineLevel="0" collapsed="false">
      <c r="A11" s="128"/>
      <c r="B11" s="128"/>
      <c r="C11" s="134"/>
      <c r="D11" s="134" t="s">
        <v>113</v>
      </c>
      <c r="E11" s="134"/>
      <c r="F11" s="134"/>
      <c r="G11" s="112" t="n">
        <v>46940</v>
      </c>
      <c r="H11" s="113" t="n">
        <v>51310</v>
      </c>
      <c r="I11" s="112" t="n">
        <v>74692</v>
      </c>
      <c r="J11" s="113" t="n">
        <v>87486</v>
      </c>
      <c r="K11" s="112" t="n">
        <v>103505</v>
      </c>
      <c r="L11" s="113" t="n">
        <v>127662</v>
      </c>
      <c r="M11" s="112" t="n">
        <v>183132</v>
      </c>
      <c r="N11" s="113" t="n">
        <v>215040</v>
      </c>
      <c r="O11" s="112" t="n">
        <v>268097</v>
      </c>
      <c r="P11" s="133"/>
      <c r="Q11" s="113" t="n">
        <v>283346</v>
      </c>
      <c r="R11" s="128"/>
    </row>
    <row r="12" customFormat="false" ht="15" hidden="false" customHeight="true" outlineLevel="0" collapsed="false">
      <c r="A12" s="128"/>
      <c r="B12" s="128"/>
      <c r="C12" s="134"/>
      <c r="D12" s="134" t="s">
        <v>114</v>
      </c>
      <c r="E12" s="134"/>
      <c r="F12" s="134"/>
      <c r="G12" s="112" t="n">
        <v>21523</v>
      </c>
      <c r="H12" s="113" t="n">
        <v>21755</v>
      </c>
      <c r="I12" s="112" t="n">
        <v>18180</v>
      </c>
      <c r="J12" s="113" t="n">
        <v>22852</v>
      </c>
      <c r="K12" s="112" t="n">
        <v>17094</v>
      </c>
      <c r="L12" s="113" t="n">
        <v>4172</v>
      </c>
      <c r="M12" s="112" t="n">
        <v>4658</v>
      </c>
      <c r="N12" s="113" t="n">
        <v>8910</v>
      </c>
      <c r="O12" s="112" t="n">
        <v>6855</v>
      </c>
      <c r="P12" s="133"/>
      <c r="Q12" s="113" t="n">
        <v>5736</v>
      </c>
      <c r="R12" s="128"/>
    </row>
    <row r="13" customFormat="false" ht="15" hidden="false" customHeight="true" outlineLevel="0" collapsed="false">
      <c r="A13" s="128"/>
      <c r="B13" s="128"/>
      <c r="C13" s="134"/>
      <c r="D13" s="134" t="s">
        <v>115</v>
      </c>
      <c r="E13" s="134"/>
      <c r="F13" s="134"/>
      <c r="G13" s="112" t="n">
        <v>109964</v>
      </c>
      <c r="H13" s="113" t="n">
        <v>135374</v>
      </c>
      <c r="I13" s="112" t="n">
        <v>133767</v>
      </c>
      <c r="J13" s="113" t="n">
        <v>106142</v>
      </c>
      <c r="K13" s="112" t="n">
        <v>100374</v>
      </c>
      <c r="L13" s="113" t="n">
        <v>120609</v>
      </c>
      <c r="M13" s="112" t="n">
        <v>121562</v>
      </c>
      <c r="N13" s="113" t="n">
        <v>119231</v>
      </c>
      <c r="O13" s="112" t="n">
        <v>141977</v>
      </c>
      <c r="P13" s="133"/>
      <c r="Q13" s="113" t="n">
        <v>157431</v>
      </c>
      <c r="R13" s="128"/>
    </row>
    <row r="14" customFormat="false" ht="15" hidden="false" customHeight="true" outlineLevel="0" collapsed="false">
      <c r="A14" s="128"/>
      <c r="B14" s="128"/>
      <c r="C14" s="135"/>
      <c r="D14" s="135" t="s">
        <v>116</v>
      </c>
      <c r="E14" s="135"/>
      <c r="F14" s="135"/>
      <c r="G14" s="136" t="n">
        <v>-841</v>
      </c>
      <c r="H14" s="137" t="n">
        <v>-826</v>
      </c>
      <c r="I14" s="136" t="n">
        <v>-855</v>
      </c>
      <c r="J14" s="137" t="n">
        <v>-680</v>
      </c>
      <c r="K14" s="136" t="n">
        <v>-980</v>
      </c>
      <c r="L14" s="137" t="n">
        <v>-1009</v>
      </c>
      <c r="M14" s="136" t="n">
        <v>-1957</v>
      </c>
      <c r="N14" s="137" t="n">
        <v>-2353</v>
      </c>
      <c r="O14" s="136" t="n">
        <v>-5416</v>
      </c>
      <c r="P14" s="133"/>
      <c r="Q14" s="137" t="n">
        <v>-5917</v>
      </c>
      <c r="R14" s="128"/>
    </row>
    <row r="15" customFormat="false" ht="15" hidden="false" customHeight="true" outlineLevel="0" collapsed="false">
      <c r="A15" s="128"/>
      <c r="B15" s="128"/>
      <c r="C15" s="132" t="s">
        <v>117</v>
      </c>
      <c r="D15" s="132"/>
      <c r="E15" s="132"/>
      <c r="F15" s="132"/>
      <c r="G15" s="110" t="n">
        <v>768778</v>
      </c>
      <c r="H15" s="111" t="n">
        <v>816852</v>
      </c>
      <c r="I15" s="110" t="n">
        <v>822843</v>
      </c>
      <c r="J15" s="111" t="n">
        <v>854615</v>
      </c>
      <c r="K15" s="110" t="n">
        <v>901863</v>
      </c>
      <c r="L15" s="111" t="n">
        <v>941663</v>
      </c>
      <c r="M15" s="110" t="n">
        <v>947030</v>
      </c>
      <c r="N15" s="111" t="n">
        <v>1001352</v>
      </c>
      <c r="O15" s="110" t="n">
        <v>1018133</v>
      </c>
      <c r="P15" s="133"/>
      <c r="Q15" s="111" t="n">
        <v>1112000</v>
      </c>
      <c r="R15" s="128"/>
    </row>
    <row r="16" customFormat="false" ht="15" hidden="false" customHeight="true" outlineLevel="0" collapsed="false">
      <c r="A16" s="128"/>
      <c r="B16" s="128"/>
      <c r="C16" s="134"/>
      <c r="D16" s="134" t="s">
        <v>118</v>
      </c>
      <c r="E16" s="134"/>
      <c r="F16" s="134"/>
      <c r="G16" s="112" t="n">
        <v>331699</v>
      </c>
      <c r="H16" s="113" t="n">
        <v>380850</v>
      </c>
      <c r="I16" s="112" t="n">
        <v>391049</v>
      </c>
      <c r="J16" s="113" t="n">
        <v>398952</v>
      </c>
      <c r="K16" s="112" t="n">
        <v>417955</v>
      </c>
      <c r="L16" s="113" t="n">
        <v>443686</v>
      </c>
      <c r="M16" s="112" t="n">
        <v>427581</v>
      </c>
      <c r="N16" s="113" t="n">
        <v>441294</v>
      </c>
      <c r="O16" s="112" t="n">
        <v>478539</v>
      </c>
      <c r="P16" s="133"/>
      <c r="Q16" s="113" t="n">
        <v>502883</v>
      </c>
      <c r="R16" s="128"/>
    </row>
    <row r="17" customFormat="false" ht="15" hidden="false" customHeight="true" outlineLevel="0" collapsed="false">
      <c r="A17" s="128"/>
      <c r="B17" s="128"/>
      <c r="C17" s="134"/>
      <c r="D17" s="134"/>
      <c r="E17" s="134" t="s">
        <v>119</v>
      </c>
      <c r="F17" s="134"/>
      <c r="G17" s="112" t="n">
        <v>178077</v>
      </c>
      <c r="H17" s="113" t="n">
        <v>222924</v>
      </c>
      <c r="I17" s="112" t="n">
        <v>223651</v>
      </c>
      <c r="J17" s="113" t="n">
        <v>222695</v>
      </c>
      <c r="K17" s="112" t="n">
        <v>232311</v>
      </c>
      <c r="L17" s="113" t="n">
        <v>245487</v>
      </c>
      <c r="M17" s="112" t="s">
        <v>77</v>
      </c>
      <c r="N17" s="113" t="s">
        <v>77</v>
      </c>
      <c r="O17" s="112" t="s">
        <v>77</v>
      </c>
      <c r="P17" s="133"/>
      <c r="Q17" s="113" t="s">
        <v>77</v>
      </c>
      <c r="R17" s="128"/>
    </row>
    <row r="18" customFormat="false" ht="15" hidden="false" customHeight="true" outlineLevel="0" collapsed="false">
      <c r="A18" s="128"/>
      <c r="B18" s="128"/>
      <c r="C18" s="134"/>
      <c r="D18" s="134"/>
      <c r="E18" s="134" t="s">
        <v>120</v>
      </c>
      <c r="F18" s="134"/>
      <c r="G18" s="112" t="n">
        <v>153622</v>
      </c>
      <c r="H18" s="113" t="n">
        <v>157926</v>
      </c>
      <c r="I18" s="112" t="n">
        <v>167397</v>
      </c>
      <c r="J18" s="113" t="n">
        <v>176257</v>
      </c>
      <c r="K18" s="112" t="n">
        <v>185643</v>
      </c>
      <c r="L18" s="113" t="n">
        <v>198199</v>
      </c>
      <c r="M18" s="112" t="s">
        <v>77</v>
      </c>
      <c r="N18" s="113" t="s">
        <v>77</v>
      </c>
      <c r="O18" s="112" t="s">
        <v>77</v>
      </c>
      <c r="P18" s="133"/>
      <c r="Q18" s="113" t="s">
        <v>77</v>
      </c>
      <c r="R18" s="128"/>
    </row>
    <row r="19" customFormat="false" ht="15" hidden="false" customHeight="true" outlineLevel="0" collapsed="false">
      <c r="A19" s="128"/>
      <c r="B19" s="128"/>
      <c r="C19" s="134"/>
      <c r="D19" s="134" t="s">
        <v>121</v>
      </c>
      <c r="E19" s="134"/>
      <c r="F19" s="134"/>
      <c r="G19" s="112" t="n">
        <v>11661</v>
      </c>
      <c r="H19" s="113" t="n">
        <v>10917</v>
      </c>
      <c r="I19" s="112" t="n">
        <v>11548</v>
      </c>
      <c r="J19" s="113" t="n">
        <v>11057</v>
      </c>
      <c r="K19" s="112" t="n">
        <v>11330</v>
      </c>
      <c r="L19" s="113" t="n">
        <v>11706</v>
      </c>
      <c r="M19" s="112" t="n">
        <v>14898</v>
      </c>
      <c r="N19" s="113" t="n">
        <v>14355</v>
      </c>
      <c r="O19" s="112" t="n">
        <v>27733</v>
      </c>
      <c r="P19" s="133"/>
      <c r="Q19" s="113" t="n">
        <v>27192</v>
      </c>
      <c r="R19" s="128"/>
    </row>
    <row r="20" customFormat="false" ht="15" hidden="false" customHeight="true" outlineLevel="0" collapsed="false">
      <c r="A20" s="128"/>
      <c r="B20" s="128"/>
      <c r="C20" s="134"/>
      <c r="D20" s="134" t="s">
        <v>122</v>
      </c>
      <c r="E20" s="134"/>
      <c r="F20" s="134"/>
      <c r="G20" s="112" t="n">
        <v>425416</v>
      </c>
      <c r="H20" s="113" t="n">
        <v>425085</v>
      </c>
      <c r="I20" s="112" t="n">
        <v>420246</v>
      </c>
      <c r="J20" s="113" t="n">
        <v>444604</v>
      </c>
      <c r="K20" s="112" t="n">
        <v>472578</v>
      </c>
      <c r="L20" s="113" t="n">
        <v>486271</v>
      </c>
      <c r="M20" s="112" t="n">
        <v>504550</v>
      </c>
      <c r="N20" s="113" t="n">
        <v>545703</v>
      </c>
      <c r="O20" s="112" t="n">
        <v>511860</v>
      </c>
      <c r="P20" s="133"/>
      <c r="Q20" s="113" t="n">
        <v>581925</v>
      </c>
      <c r="R20" s="128"/>
    </row>
    <row r="21" customFormat="false" ht="15" hidden="false" customHeight="true" outlineLevel="0" collapsed="false">
      <c r="A21" s="128"/>
      <c r="B21" s="128"/>
      <c r="C21" s="134"/>
      <c r="D21" s="134"/>
      <c r="E21" s="134" t="s">
        <v>123</v>
      </c>
      <c r="F21" s="134"/>
      <c r="G21" s="112" t="n">
        <v>326255</v>
      </c>
      <c r="H21" s="113" t="n">
        <v>338022</v>
      </c>
      <c r="I21" s="112" t="n">
        <v>309623</v>
      </c>
      <c r="J21" s="113" t="n">
        <v>315629</v>
      </c>
      <c r="K21" s="112" t="n">
        <v>350351</v>
      </c>
      <c r="L21" s="113" t="n">
        <v>355421</v>
      </c>
      <c r="M21" s="112" t="n">
        <v>355871</v>
      </c>
      <c r="N21" s="113" t="n">
        <v>364433</v>
      </c>
      <c r="O21" s="112" t="n">
        <v>356143</v>
      </c>
      <c r="P21" s="133"/>
      <c r="Q21" s="113" t="n">
        <v>410182</v>
      </c>
      <c r="R21" s="128"/>
    </row>
    <row r="22" customFormat="false" ht="15" hidden="false" customHeight="true" outlineLevel="0" collapsed="false">
      <c r="A22" s="128"/>
      <c r="B22" s="128"/>
      <c r="C22" s="134"/>
      <c r="D22" s="134"/>
      <c r="E22" s="134" t="s">
        <v>115</v>
      </c>
      <c r="F22" s="134"/>
      <c r="G22" s="112" t="n">
        <v>102867</v>
      </c>
      <c r="H22" s="113" t="n">
        <v>90623</v>
      </c>
      <c r="I22" s="112" t="n">
        <v>114126</v>
      </c>
      <c r="J22" s="113" t="n">
        <v>132412</v>
      </c>
      <c r="K22" s="112" t="n">
        <v>125430</v>
      </c>
      <c r="L22" s="113" t="n">
        <v>133988</v>
      </c>
      <c r="M22" s="112" t="n">
        <v>151856</v>
      </c>
      <c r="N22" s="113" t="n">
        <v>184261</v>
      </c>
      <c r="O22" s="112" t="n">
        <v>158581</v>
      </c>
      <c r="P22" s="133"/>
      <c r="Q22" s="113" t="n">
        <v>174628</v>
      </c>
      <c r="R22" s="128"/>
    </row>
    <row r="23" customFormat="false" ht="15" hidden="false" customHeight="true" outlineLevel="0" collapsed="false">
      <c r="A23" s="128"/>
      <c r="B23" s="128"/>
      <c r="C23" s="135"/>
      <c r="D23" s="135"/>
      <c r="E23" s="135" t="s">
        <v>116</v>
      </c>
      <c r="F23" s="135"/>
      <c r="G23" s="136" t="n">
        <v>-3705</v>
      </c>
      <c r="H23" s="137" t="n">
        <v>-3560</v>
      </c>
      <c r="I23" s="136" t="n">
        <v>-3503</v>
      </c>
      <c r="J23" s="137" t="n">
        <v>-3437</v>
      </c>
      <c r="K23" s="136" t="n">
        <v>-3203</v>
      </c>
      <c r="L23" s="137" t="n">
        <v>-3138</v>
      </c>
      <c r="M23" s="136" t="n">
        <v>-3177</v>
      </c>
      <c r="N23" s="137" t="n">
        <v>-2991</v>
      </c>
      <c r="O23" s="136" t="n">
        <v>-2864</v>
      </c>
      <c r="P23" s="133"/>
      <c r="Q23" s="137" t="n">
        <v>-2885</v>
      </c>
      <c r="R23" s="128"/>
    </row>
    <row r="24" customFormat="false" ht="15" hidden="false" customHeight="true" outlineLevel="0" collapsed="false">
      <c r="A24" s="128"/>
      <c r="B24" s="128"/>
      <c r="C24" s="130"/>
      <c r="D24" s="130"/>
      <c r="E24" s="130"/>
      <c r="F24" s="130"/>
      <c r="G24" s="138"/>
      <c r="H24" s="138"/>
      <c r="I24" s="138"/>
      <c r="J24" s="138"/>
      <c r="K24" s="138"/>
      <c r="L24" s="138"/>
      <c r="M24" s="138"/>
      <c r="N24" s="138"/>
      <c r="O24" s="138"/>
      <c r="P24" s="133"/>
      <c r="Q24" s="138"/>
      <c r="R24" s="128"/>
    </row>
    <row r="25" customFormat="false" ht="15" hidden="false" customHeight="true" outlineLevel="0" collapsed="false">
      <c r="A25" s="128"/>
      <c r="B25" s="128"/>
      <c r="C25" s="139" t="s">
        <v>79</v>
      </c>
      <c r="D25" s="139"/>
      <c r="E25" s="139"/>
      <c r="F25" s="139"/>
      <c r="G25" s="119" t="n">
        <v>2091175</v>
      </c>
      <c r="H25" s="120" t="n">
        <v>2082032</v>
      </c>
      <c r="I25" s="119" t="n">
        <v>2172108</v>
      </c>
      <c r="J25" s="120" t="n">
        <v>2108144</v>
      </c>
      <c r="K25" s="119" t="n">
        <v>2164806</v>
      </c>
      <c r="L25" s="120" t="n">
        <v>2178054</v>
      </c>
      <c r="M25" s="119" t="n">
        <v>2337741</v>
      </c>
      <c r="N25" s="120" t="n">
        <v>2526567</v>
      </c>
      <c r="O25" s="119" t="n">
        <v>2769718</v>
      </c>
      <c r="P25" s="133"/>
      <c r="Q25" s="120" t="n">
        <v>2916837</v>
      </c>
      <c r="R25" s="128"/>
    </row>
    <row r="26" s="37" customFormat="true" ht="12" hidden="false" customHeight="false" outlineLevel="0" collapsed="false">
      <c r="A26" s="27"/>
      <c r="B26" s="27"/>
      <c r="C26" s="104" t="s">
        <v>1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0"/>
      <c r="Q26" s="27"/>
      <c r="R26" s="30"/>
    </row>
    <row r="27" s="37" customFormat="true" ht="12" hidden="false" customHeight="false" outlineLevel="0" collapsed="false">
      <c r="A27" s="27"/>
      <c r="B27" s="27"/>
      <c r="C27" s="104" t="s">
        <v>12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0"/>
      <c r="Q27" s="27"/>
      <c r="R27" s="30"/>
    </row>
    <row r="28" customFormat="false" ht="12" hidden="false" customHeight="true" outlineLevel="0" collapsed="false">
      <c r="A28" s="129"/>
      <c r="B28" s="129"/>
      <c r="C28" s="105"/>
      <c r="D28" s="129"/>
      <c r="E28" s="129"/>
      <c r="F28" s="129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29"/>
    </row>
    <row r="29" customFormat="false" ht="12" hidden="false" customHeight="true" outlineLevel="0" collapsed="false">
      <c r="A29" s="129"/>
      <c r="B29" s="129"/>
      <c r="C29" s="105"/>
      <c r="D29" s="129"/>
      <c r="E29" s="129"/>
      <c r="F29" s="129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29"/>
    </row>
    <row r="30" customFormat="false" ht="15" hidden="false" customHeight="true" outlineLevel="0" collapsed="false">
      <c r="A30" s="129"/>
      <c r="B30" s="129"/>
      <c r="C30" s="129"/>
      <c r="D30" s="129"/>
      <c r="E30" s="129"/>
      <c r="F30" s="129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29"/>
    </row>
    <row r="31" customFormat="false" ht="15" hidden="false" customHeight="true" outlineLevel="0" collapsed="false">
      <c r="A31" s="129"/>
      <c r="B31" s="129"/>
      <c r="C31" s="129"/>
      <c r="D31" s="129"/>
      <c r="E31" s="129"/>
      <c r="F31" s="129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29"/>
    </row>
    <row r="32" customFormat="false" ht="15" hidden="false" customHeight="true" outlineLevel="0" collapsed="false">
      <c r="A32" s="129"/>
      <c r="B32" s="129"/>
      <c r="C32" s="129"/>
      <c r="D32" s="129"/>
      <c r="E32" s="129"/>
      <c r="F32" s="129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29"/>
    </row>
    <row r="33" customFormat="false" ht="15" hidden="false" customHeight="true" outlineLevel="0" collapsed="false">
      <c r="A33" s="129"/>
      <c r="B33" s="129"/>
      <c r="C33" s="129"/>
      <c r="D33" s="129"/>
      <c r="E33" s="129"/>
      <c r="F33" s="129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29"/>
    </row>
    <row r="34" customFormat="false" ht="15" hidden="false" customHeight="true" outlineLevel="0" collapsed="false">
      <c r="A34" s="129"/>
      <c r="B34" s="129"/>
      <c r="C34" s="129"/>
      <c r="D34" s="129"/>
      <c r="E34" s="129"/>
      <c r="F34" s="129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29"/>
    </row>
    <row r="35" customFormat="false" ht="15" hidden="false" customHeight="true" outlineLevel="0" collapsed="false">
      <c r="A35" s="129"/>
      <c r="B35" s="129"/>
      <c r="C35" s="129"/>
      <c r="D35" s="129"/>
      <c r="E35" s="129"/>
      <c r="F35" s="129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9"/>
    </row>
    <row r="36" customFormat="false" ht="15" hidden="false" customHeight="true" outlineLevel="0" collapsed="false">
      <c r="A36" s="129"/>
      <c r="B36" s="129"/>
      <c r="C36" s="129"/>
      <c r="D36" s="129"/>
      <c r="E36" s="129"/>
      <c r="F36" s="129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29"/>
    </row>
    <row r="37" customFormat="false" ht="6" hidden="false" customHeight="true" outlineLevel="0" collapsed="false">
      <c r="A37" s="129"/>
      <c r="B37" s="129"/>
      <c r="C37" s="129"/>
      <c r="D37" s="129"/>
      <c r="E37" s="129"/>
      <c r="F37" s="129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29"/>
    </row>
    <row r="38" customFormat="false" ht="6" hidden="false" customHeight="true" outlineLevel="0" collapsed="false">
      <c r="A38" s="129"/>
      <c r="B38" s="129"/>
      <c r="C38" s="129"/>
      <c r="D38" s="129"/>
      <c r="E38" s="129"/>
      <c r="F38" s="129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29"/>
    </row>
  </sheetData>
  <mergeCells count="19">
    <mergeCell ref="C6:F6"/>
    <mergeCell ref="D7:F7"/>
    <mergeCell ref="D8:F8"/>
    <mergeCell ref="D9:F9"/>
    <mergeCell ref="D10:F10"/>
    <mergeCell ref="D11:F11"/>
    <mergeCell ref="D12:F12"/>
    <mergeCell ref="D13:F13"/>
    <mergeCell ref="D14:F14"/>
    <mergeCell ref="C15:F15"/>
    <mergeCell ref="D16:F16"/>
    <mergeCell ref="E17:F17"/>
    <mergeCell ref="E18:F18"/>
    <mergeCell ref="D19:F19"/>
    <mergeCell ref="D20:F20"/>
    <mergeCell ref="E21:F21"/>
    <mergeCell ref="E22:F22"/>
    <mergeCell ref="E23:F23"/>
    <mergeCell ref="C25:F25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28"/>
      <c r="B1" s="28" t="s">
        <v>12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28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27"/>
      <c r="H2" s="27"/>
      <c r="I2" s="27"/>
      <c r="J2" s="27"/>
      <c r="K2" s="27"/>
      <c r="L2" s="27"/>
      <c r="M2" s="27"/>
      <c r="N2" s="27"/>
      <c r="O2" s="107"/>
      <c r="P2" s="129"/>
      <c r="R2" s="107"/>
    </row>
    <row r="3" customFormat="false" ht="12.75" hidden="false" customHeight="true" outlineLevel="0" collapsed="false">
      <c r="A3" s="128"/>
      <c r="B3" s="130"/>
      <c r="C3" s="130"/>
      <c r="D3" s="130"/>
      <c r="E3" s="130"/>
      <c r="F3" s="130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28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/>
      <c r="Q4" s="128"/>
      <c r="R4" s="128"/>
    </row>
    <row r="5" customFormat="false" ht="12.75" hidden="false" customHeight="true" outlineLevel="0" collapsed="false">
      <c r="A5" s="128"/>
      <c r="B5" s="128" t="s">
        <v>127</v>
      </c>
      <c r="C5" s="128"/>
      <c r="D5" s="128"/>
      <c r="E5" s="128"/>
      <c r="F5" s="128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28"/>
    </row>
    <row r="6" customFormat="false" ht="12.75" hidden="false" customHeight="true" outlineLevel="0" collapsed="false">
      <c r="A6" s="128"/>
      <c r="B6" s="128"/>
      <c r="C6" s="132" t="s">
        <v>128</v>
      </c>
      <c r="D6" s="132"/>
      <c r="E6" s="132"/>
      <c r="F6" s="132"/>
      <c r="G6" s="62" t="n">
        <v>1062323</v>
      </c>
      <c r="H6" s="63" t="n">
        <v>1037314</v>
      </c>
      <c r="I6" s="62" t="n">
        <v>1125410</v>
      </c>
      <c r="J6" s="63" t="n">
        <v>1007277</v>
      </c>
      <c r="K6" s="62" t="n">
        <v>990080</v>
      </c>
      <c r="L6" s="63" t="n">
        <v>962921</v>
      </c>
      <c r="M6" s="62" t="n">
        <v>1107668</v>
      </c>
      <c r="N6" s="63" t="n">
        <v>1182000</v>
      </c>
      <c r="O6" s="62" t="n">
        <v>1319768</v>
      </c>
      <c r="P6" s="140"/>
      <c r="Q6" s="63" t="n">
        <v>1356835</v>
      </c>
      <c r="R6" s="128"/>
    </row>
    <row r="7" customFormat="false" ht="12.75" hidden="false" customHeight="true" outlineLevel="0" collapsed="false">
      <c r="A7" s="128"/>
      <c r="B7" s="128"/>
      <c r="C7" s="134"/>
      <c r="D7" s="134" t="s">
        <v>129</v>
      </c>
      <c r="E7" s="134"/>
      <c r="F7" s="134"/>
      <c r="G7" s="65" t="n">
        <v>530420</v>
      </c>
      <c r="H7" s="66" t="n">
        <v>496621</v>
      </c>
      <c r="I7" s="65" t="n">
        <v>520653</v>
      </c>
      <c r="J7" s="66" t="n">
        <v>425356</v>
      </c>
      <c r="K7" s="65" t="n">
        <v>445589</v>
      </c>
      <c r="L7" s="66" t="n">
        <v>448319</v>
      </c>
      <c r="M7" s="65" t="n">
        <v>501962</v>
      </c>
      <c r="N7" s="66" t="n">
        <v>522257</v>
      </c>
      <c r="O7" s="65" t="n">
        <v>603867</v>
      </c>
      <c r="P7" s="140"/>
      <c r="Q7" s="66" t="n">
        <v>636086</v>
      </c>
      <c r="R7" s="128"/>
    </row>
    <row r="8" customFormat="false" ht="12.75" hidden="false" customHeight="true" outlineLevel="0" collapsed="false">
      <c r="A8" s="128"/>
      <c r="B8" s="128"/>
      <c r="C8" s="134"/>
      <c r="D8" s="134" t="s">
        <v>130</v>
      </c>
      <c r="E8" s="134"/>
      <c r="F8" s="134"/>
      <c r="G8" s="65" t="n">
        <v>104913</v>
      </c>
      <c r="H8" s="66" t="n">
        <v>104687</v>
      </c>
      <c r="I8" s="65" t="n">
        <v>151459</v>
      </c>
      <c r="J8" s="66" t="n">
        <v>163024</v>
      </c>
      <c r="K8" s="65" t="n">
        <v>143416</v>
      </c>
      <c r="L8" s="66" t="n">
        <v>139037</v>
      </c>
      <c r="M8" s="65" t="n">
        <v>174731</v>
      </c>
      <c r="N8" s="66" t="n">
        <v>219249</v>
      </c>
      <c r="O8" s="65" t="n">
        <v>244385</v>
      </c>
      <c r="P8" s="140"/>
      <c r="Q8" s="66" t="n">
        <v>280420</v>
      </c>
      <c r="R8" s="128"/>
    </row>
    <row r="9" customFormat="false" ht="12.75" hidden="false" customHeight="true" outlineLevel="0" collapsed="false">
      <c r="A9" s="128"/>
      <c r="B9" s="128"/>
      <c r="C9" s="134"/>
      <c r="D9" s="134" t="s">
        <v>131</v>
      </c>
      <c r="E9" s="134"/>
      <c r="F9" s="134"/>
      <c r="G9" s="65" t="n">
        <v>35000</v>
      </c>
      <c r="H9" s="66" t="n">
        <v>43000</v>
      </c>
      <c r="I9" s="65" t="n">
        <v>45000</v>
      </c>
      <c r="J9" s="66" t="s">
        <v>77</v>
      </c>
      <c r="K9" s="65" t="s">
        <v>77</v>
      </c>
      <c r="L9" s="66" t="s">
        <v>77</v>
      </c>
      <c r="M9" s="65" t="n">
        <v>40000</v>
      </c>
      <c r="N9" s="66" t="s">
        <v>77</v>
      </c>
      <c r="O9" s="65" t="n">
        <v>40000</v>
      </c>
      <c r="P9" s="140"/>
      <c r="Q9" s="66" t="s">
        <v>77</v>
      </c>
      <c r="R9" s="128"/>
    </row>
    <row r="10" customFormat="false" ht="12.75" hidden="false" customHeight="true" outlineLevel="0" collapsed="false">
      <c r="A10" s="128"/>
      <c r="B10" s="128"/>
      <c r="C10" s="134"/>
      <c r="D10" s="134" t="s">
        <v>132</v>
      </c>
      <c r="E10" s="134"/>
      <c r="F10" s="134"/>
      <c r="G10" s="65" t="s">
        <v>77</v>
      </c>
      <c r="H10" s="66" t="s">
        <v>77</v>
      </c>
      <c r="I10" s="65" t="s">
        <v>77</v>
      </c>
      <c r="J10" s="66" t="n">
        <v>10000</v>
      </c>
      <c r="K10" s="65" t="n">
        <v>10000</v>
      </c>
      <c r="L10" s="66" t="s">
        <v>77</v>
      </c>
      <c r="M10" s="65" t="s">
        <v>77</v>
      </c>
      <c r="N10" s="66" t="s">
        <v>77</v>
      </c>
      <c r="O10" s="65" t="s">
        <v>77</v>
      </c>
      <c r="P10" s="140"/>
      <c r="Q10" s="66" t="n">
        <v>10038</v>
      </c>
      <c r="R10" s="128"/>
    </row>
    <row r="11" customFormat="false" ht="12.75" hidden="false" customHeight="true" outlineLevel="0" collapsed="false">
      <c r="A11" s="128"/>
      <c r="B11" s="128"/>
      <c r="C11" s="134"/>
      <c r="D11" s="134" t="s">
        <v>133</v>
      </c>
      <c r="E11" s="134"/>
      <c r="F11" s="134"/>
      <c r="G11" s="65" t="s">
        <v>77</v>
      </c>
      <c r="H11" s="66" t="s">
        <v>77</v>
      </c>
      <c r="I11" s="65" t="n">
        <v>30597</v>
      </c>
      <c r="J11" s="66" t="n">
        <v>23276</v>
      </c>
      <c r="K11" s="65" t="s">
        <v>77</v>
      </c>
      <c r="L11" s="66" t="s">
        <v>77</v>
      </c>
      <c r="M11" s="65" t="s">
        <v>77</v>
      </c>
      <c r="N11" s="66" t="s">
        <v>77</v>
      </c>
      <c r="O11" s="65" t="s">
        <v>77</v>
      </c>
      <c r="P11" s="140"/>
      <c r="Q11" s="66" t="s">
        <v>77</v>
      </c>
      <c r="R11" s="128"/>
    </row>
    <row r="12" customFormat="false" ht="12.75" hidden="false" customHeight="true" outlineLevel="0" collapsed="false">
      <c r="A12" s="128"/>
      <c r="B12" s="128"/>
      <c r="C12" s="134"/>
      <c r="D12" s="134" t="s">
        <v>134</v>
      </c>
      <c r="E12" s="134"/>
      <c r="F12" s="134"/>
      <c r="G12" s="65" t="n">
        <v>146075</v>
      </c>
      <c r="H12" s="66" t="n">
        <v>161462</v>
      </c>
      <c r="I12" s="65" t="n">
        <v>162087</v>
      </c>
      <c r="J12" s="66" t="n">
        <v>176621</v>
      </c>
      <c r="K12" s="65" t="n">
        <v>146103</v>
      </c>
      <c r="L12" s="66" t="n">
        <v>144549</v>
      </c>
      <c r="M12" s="65" t="n">
        <v>124112</v>
      </c>
      <c r="N12" s="66" t="n">
        <v>168846</v>
      </c>
      <c r="O12" s="65" t="n">
        <v>149817</v>
      </c>
      <c r="P12" s="140"/>
      <c r="Q12" s="66" t="n">
        <v>167050</v>
      </c>
      <c r="R12" s="128"/>
    </row>
    <row r="13" customFormat="false" ht="12.75" hidden="false" customHeight="true" outlineLevel="0" collapsed="false">
      <c r="A13" s="128"/>
      <c r="B13" s="128"/>
      <c r="C13" s="134"/>
      <c r="D13" s="141" t="s">
        <v>135</v>
      </c>
      <c r="E13" s="134"/>
      <c r="F13" s="134"/>
      <c r="G13" s="65" t="n">
        <v>34346</v>
      </c>
      <c r="H13" s="66" t="n">
        <v>29461</v>
      </c>
      <c r="I13" s="65" t="n">
        <v>25493</v>
      </c>
      <c r="J13" s="66" t="n">
        <v>24414</v>
      </c>
      <c r="K13" s="65" t="n">
        <v>27727</v>
      </c>
      <c r="L13" s="66" t="n">
        <v>25924</v>
      </c>
      <c r="M13" s="65" t="n">
        <v>26065</v>
      </c>
      <c r="N13" s="66" t="n">
        <v>26516</v>
      </c>
      <c r="O13" s="65" t="n">
        <v>27582</v>
      </c>
      <c r="P13" s="140"/>
      <c r="Q13" s="66" t="n">
        <v>23462</v>
      </c>
      <c r="R13" s="128"/>
    </row>
    <row r="14" customFormat="false" ht="12.75" hidden="false" customHeight="true" outlineLevel="0" collapsed="false">
      <c r="A14" s="128"/>
      <c r="B14" s="128"/>
      <c r="C14" s="135"/>
      <c r="D14" s="135" t="s">
        <v>115</v>
      </c>
      <c r="E14" s="135"/>
      <c r="F14" s="135"/>
      <c r="G14" s="142" t="n">
        <v>211567</v>
      </c>
      <c r="H14" s="103" t="n">
        <v>202080</v>
      </c>
      <c r="I14" s="142" t="n">
        <v>190118</v>
      </c>
      <c r="J14" s="103" t="n">
        <v>184582</v>
      </c>
      <c r="K14" s="142" t="n">
        <v>217242</v>
      </c>
      <c r="L14" s="103" t="n">
        <v>205090</v>
      </c>
      <c r="M14" s="142" t="n">
        <v>240797</v>
      </c>
      <c r="N14" s="103" t="n">
        <v>245130</v>
      </c>
      <c r="O14" s="142" t="n">
        <v>254114</v>
      </c>
      <c r="P14" s="140"/>
      <c r="Q14" s="103" t="n">
        <v>239777</v>
      </c>
      <c r="R14" s="128"/>
    </row>
    <row r="15" customFormat="false" ht="12.75" hidden="false" customHeight="true" outlineLevel="0" collapsed="false">
      <c r="A15" s="128"/>
      <c r="B15" s="128"/>
      <c r="C15" s="132" t="s">
        <v>136</v>
      </c>
      <c r="D15" s="132"/>
      <c r="E15" s="132"/>
      <c r="F15" s="132"/>
      <c r="G15" s="62" t="n">
        <v>271928</v>
      </c>
      <c r="H15" s="63" t="n">
        <v>271294</v>
      </c>
      <c r="I15" s="62" t="n">
        <v>250678</v>
      </c>
      <c r="J15" s="63" t="n">
        <v>259041</v>
      </c>
      <c r="K15" s="62" t="n">
        <v>289919</v>
      </c>
      <c r="L15" s="63" t="n">
        <v>287305</v>
      </c>
      <c r="M15" s="62" t="n">
        <v>276507</v>
      </c>
      <c r="N15" s="63" t="n">
        <v>316265</v>
      </c>
      <c r="O15" s="62" t="n">
        <v>388804</v>
      </c>
      <c r="P15" s="140"/>
      <c r="Q15" s="63" t="n">
        <v>419759</v>
      </c>
      <c r="R15" s="128"/>
    </row>
    <row r="16" customFormat="false" ht="12.75" hidden="false" customHeight="true" outlineLevel="0" collapsed="false">
      <c r="A16" s="128"/>
      <c r="B16" s="128"/>
      <c r="C16" s="134"/>
      <c r="D16" s="134" t="s">
        <v>137</v>
      </c>
      <c r="E16" s="134"/>
      <c r="F16" s="134"/>
      <c r="G16" s="65" t="n">
        <v>40000</v>
      </c>
      <c r="H16" s="66" t="n">
        <v>40000</v>
      </c>
      <c r="I16" s="65" t="n">
        <v>50000</v>
      </c>
      <c r="J16" s="66" t="n">
        <v>40000</v>
      </c>
      <c r="K16" s="65" t="n">
        <v>40000</v>
      </c>
      <c r="L16" s="66" t="n">
        <v>40000</v>
      </c>
      <c r="M16" s="65" t="n">
        <v>50000</v>
      </c>
      <c r="N16" s="66" t="n">
        <v>50000</v>
      </c>
      <c r="O16" s="65" t="n">
        <v>80067</v>
      </c>
      <c r="P16" s="140"/>
      <c r="Q16" s="66" t="n">
        <v>70048</v>
      </c>
      <c r="R16" s="128"/>
    </row>
    <row r="17" customFormat="false" ht="12.75" hidden="false" customHeight="true" outlineLevel="0" collapsed="false">
      <c r="A17" s="128"/>
      <c r="B17" s="128"/>
      <c r="C17" s="134"/>
      <c r="D17" s="134" t="s">
        <v>138</v>
      </c>
      <c r="E17" s="134"/>
      <c r="F17" s="134"/>
      <c r="G17" s="65" t="n">
        <v>118789</v>
      </c>
      <c r="H17" s="66" t="n">
        <v>113848</v>
      </c>
      <c r="I17" s="65" t="n">
        <v>80425</v>
      </c>
      <c r="J17" s="66" t="n">
        <v>94664</v>
      </c>
      <c r="K17" s="65" t="n">
        <v>123616</v>
      </c>
      <c r="L17" s="66" t="n">
        <v>118689</v>
      </c>
      <c r="M17" s="65" t="n">
        <v>95173</v>
      </c>
      <c r="N17" s="66" t="n">
        <v>130402</v>
      </c>
      <c r="O17" s="65" t="n">
        <v>173293</v>
      </c>
      <c r="P17" s="140"/>
      <c r="Q17" s="66" t="n">
        <v>208286</v>
      </c>
      <c r="R17" s="128"/>
    </row>
    <row r="18" customFormat="false" ht="12.75" hidden="false" customHeight="true" outlineLevel="0" collapsed="false">
      <c r="A18" s="128"/>
      <c r="B18" s="128"/>
      <c r="C18" s="143"/>
      <c r="D18" s="134" t="s">
        <v>139</v>
      </c>
      <c r="E18" s="134"/>
      <c r="F18" s="134"/>
      <c r="G18" s="144" t="n">
        <v>60191</v>
      </c>
      <c r="H18" s="145" t="n">
        <v>60986</v>
      </c>
      <c r="I18" s="144" t="n">
        <v>62100</v>
      </c>
      <c r="J18" s="145" t="n">
        <v>62770</v>
      </c>
      <c r="K18" s="144" t="n">
        <v>62575</v>
      </c>
      <c r="L18" s="145" t="n">
        <v>63063</v>
      </c>
      <c r="M18" s="144" t="n">
        <v>63184</v>
      </c>
      <c r="N18" s="145" t="n">
        <v>63518</v>
      </c>
      <c r="O18" s="144" t="n">
        <v>62099</v>
      </c>
      <c r="P18" s="140"/>
      <c r="Q18" s="145" t="n">
        <v>62498</v>
      </c>
      <c r="R18" s="128"/>
    </row>
    <row r="19" customFormat="false" ht="12.75" hidden="false" customHeight="true" outlineLevel="0" collapsed="false">
      <c r="A19" s="129"/>
      <c r="B19" s="128"/>
      <c r="C19" s="135"/>
      <c r="D19" s="135" t="s">
        <v>115</v>
      </c>
      <c r="E19" s="135"/>
      <c r="F19" s="135"/>
      <c r="G19" s="142" t="n">
        <v>52948</v>
      </c>
      <c r="H19" s="103" t="n">
        <v>56458</v>
      </c>
      <c r="I19" s="142" t="n">
        <v>58152</v>
      </c>
      <c r="J19" s="103" t="n">
        <v>61605</v>
      </c>
      <c r="K19" s="142" t="n">
        <v>63728</v>
      </c>
      <c r="L19" s="103" t="n">
        <v>65552</v>
      </c>
      <c r="M19" s="142" t="n">
        <v>68148</v>
      </c>
      <c r="N19" s="103" t="n">
        <v>72344</v>
      </c>
      <c r="O19" s="142" t="n">
        <v>73344</v>
      </c>
      <c r="P19" s="140"/>
      <c r="Q19" s="103" t="n">
        <v>78926</v>
      </c>
      <c r="R19" s="128"/>
    </row>
    <row r="20" customFormat="false" ht="12.75" hidden="false" customHeight="true" outlineLevel="0" collapsed="false">
      <c r="A20" s="128"/>
      <c r="B20" s="129"/>
      <c r="C20" s="146"/>
      <c r="D20" s="146"/>
      <c r="E20" s="146"/>
      <c r="F20" s="146"/>
      <c r="G20" s="147"/>
      <c r="H20" s="147"/>
      <c r="I20" s="147"/>
      <c r="J20" s="147"/>
      <c r="K20" s="147"/>
      <c r="L20" s="147"/>
      <c r="M20" s="147"/>
      <c r="N20" s="147"/>
      <c r="O20" s="147"/>
      <c r="P20" s="140"/>
      <c r="Q20" s="147"/>
      <c r="R20" s="129"/>
    </row>
    <row r="21" customFormat="false" ht="12.75" hidden="false" customHeight="true" outlineLevel="0" collapsed="false">
      <c r="A21" s="129"/>
      <c r="B21" s="128"/>
      <c r="C21" s="139" t="s">
        <v>140</v>
      </c>
      <c r="D21" s="139"/>
      <c r="E21" s="139"/>
      <c r="F21" s="139"/>
      <c r="G21" s="148" t="n">
        <v>1334251</v>
      </c>
      <c r="H21" s="149" t="n">
        <v>1308608</v>
      </c>
      <c r="I21" s="148" t="n">
        <v>1376088</v>
      </c>
      <c r="J21" s="149" t="n">
        <v>1266318</v>
      </c>
      <c r="K21" s="148" t="n">
        <v>1280000</v>
      </c>
      <c r="L21" s="149" t="n">
        <v>1250226</v>
      </c>
      <c r="M21" s="148" t="n">
        <v>1384175</v>
      </c>
      <c r="N21" s="149" t="n">
        <v>1498266</v>
      </c>
      <c r="O21" s="148" t="n">
        <v>1708572</v>
      </c>
      <c r="P21" s="140"/>
      <c r="Q21" s="149" t="n">
        <v>1776595</v>
      </c>
      <c r="R21" s="128"/>
    </row>
    <row r="22" customFormat="false" ht="12.75" hidden="false" customHeight="true" outlineLevel="0" collapsed="false">
      <c r="A22" s="129"/>
      <c r="B22" s="129"/>
      <c r="C22" s="129"/>
      <c r="D22" s="129"/>
      <c r="E22" s="129"/>
      <c r="F22" s="129"/>
      <c r="G22" s="131"/>
      <c r="H22" s="131"/>
      <c r="I22" s="131"/>
      <c r="J22" s="131"/>
      <c r="K22" s="131"/>
      <c r="L22" s="131"/>
      <c r="M22" s="131"/>
      <c r="N22" s="131"/>
      <c r="O22" s="131"/>
      <c r="P22" s="140"/>
      <c r="Q22" s="131"/>
      <c r="R22" s="129"/>
    </row>
    <row r="23" customFormat="false" ht="12.75" hidden="false" customHeight="true" outlineLevel="0" collapsed="false">
      <c r="A23" s="129"/>
      <c r="B23" s="129" t="s">
        <v>141</v>
      </c>
      <c r="C23" s="129"/>
      <c r="D23" s="129"/>
      <c r="E23" s="129"/>
      <c r="F23" s="129"/>
      <c r="G23" s="131"/>
      <c r="H23" s="131"/>
      <c r="I23" s="131"/>
      <c r="J23" s="131"/>
      <c r="K23" s="131"/>
      <c r="L23" s="131"/>
      <c r="M23" s="131"/>
      <c r="N23" s="131"/>
      <c r="O23" s="131"/>
      <c r="P23" s="140"/>
      <c r="Q23" s="131"/>
      <c r="R23" s="129"/>
    </row>
    <row r="24" customFormat="false" ht="12.75" hidden="false" customHeight="true" outlineLevel="0" collapsed="false">
      <c r="A24" s="129"/>
      <c r="B24" s="129"/>
      <c r="C24" s="132" t="s">
        <v>142</v>
      </c>
      <c r="D24" s="132"/>
      <c r="E24" s="132"/>
      <c r="F24" s="132"/>
      <c r="G24" s="62" t="n">
        <v>625167</v>
      </c>
      <c r="H24" s="63" t="n">
        <v>651086</v>
      </c>
      <c r="I24" s="62" t="n">
        <v>691697</v>
      </c>
      <c r="J24" s="63" t="n">
        <v>729021</v>
      </c>
      <c r="K24" s="62" t="n">
        <v>752675</v>
      </c>
      <c r="L24" s="63" t="n">
        <v>779600</v>
      </c>
      <c r="M24" s="62" t="n">
        <v>809114</v>
      </c>
      <c r="N24" s="63" t="n">
        <v>849000</v>
      </c>
      <c r="O24" s="62" t="n">
        <v>881417</v>
      </c>
      <c r="P24" s="140"/>
      <c r="Q24" s="63" t="n">
        <v>901514</v>
      </c>
      <c r="R24" s="129"/>
    </row>
    <row r="25" customFormat="false" ht="12.75" hidden="false" customHeight="true" outlineLevel="0" collapsed="false">
      <c r="A25" s="129"/>
      <c r="B25" s="129"/>
      <c r="C25" s="134"/>
      <c r="D25" s="134" t="s">
        <v>143</v>
      </c>
      <c r="E25" s="134"/>
      <c r="F25" s="134"/>
      <c r="G25" s="65" t="n">
        <v>81447</v>
      </c>
      <c r="H25" s="66" t="n">
        <v>81447</v>
      </c>
      <c r="I25" s="65" t="n">
        <v>81447</v>
      </c>
      <c r="J25" s="66" t="n">
        <v>81447</v>
      </c>
      <c r="K25" s="65" t="n">
        <v>81447</v>
      </c>
      <c r="L25" s="66" t="n">
        <v>81447</v>
      </c>
      <c r="M25" s="65" t="n">
        <v>81447</v>
      </c>
      <c r="N25" s="66" t="n">
        <v>81447</v>
      </c>
      <c r="O25" s="65" t="n">
        <v>81447</v>
      </c>
      <c r="P25" s="140"/>
      <c r="Q25" s="66" t="n">
        <v>81447</v>
      </c>
      <c r="R25" s="129"/>
    </row>
    <row r="26" customFormat="false" ht="12.75" hidden="false" customHeight="true" outlineLevel="0" collapsed="false">
      <c r="A26" s="129"/>
      <c r="B26" s="129"/>
      <c r="C26" s="134"/>
      <c r="D26" s="134" t="s">
        <v>144</v>
      </c>
      <c r="E26" s="134"/>
      <c r="F26" s="134"/>
      <c r="G26" s="65" t="n">
        <v>43267</v>
      </c>
      <c r="H26" s="66" t="n">
        <v>43367</v>
      </c>
      <c r="I26" s="65" t="n">
        <v>43367</v>
      </c>
      <c r="J26" s="66" t="n">
        <v>43271</v>
      </c>
      <c r="K26" s="65" t="n">
        <v>43271</v>
      </c>
      <c r="L26" s="66" t="n">
        <v>43316</v>
      </c>
      <c r="M26" s="65" t="n">
        <v>42313</v>
      </c>
      <c r="N26" s="66" t="n">
        <v>42381</v>
      </c>
      <c r="O26" s="65" t="n">
        <v>41990</v>
      </c>
      <c r="P26" s="140"/>
      <c r="Q26" s="66" t="n">
        <v>43814</v>
      </c>
      <c r="R26" s="129"/>
    </row>
    <row r="27" customFormat="false" ht="12.75" hidden="false" customHeight="true" outlineLevel="0" collapsed="false">
      <c r="A27" s="129"/>
      <c r="B27" s="129"/>
      <c r="C27" s="134"/>
      <c r="D27" s="134" t="s">
        <v>145</v>
      </c>
      <c r="E27" s="134"/>
      <c r="F27" s="134"/>
      <c r="G27" s="65" t="n">
        <v>507094</v>
      </c>
      <c r="H27" s="66" t="n">
        <v>542687</v>
      </c>
      <c r="I27" s="65" t="n">
        <v>583303</v>
      </c>
      <c r="J27" s="66" t="n">
        <v>620469</v>
      </c>
      <c r="K27" s="65" t="n">
        <v>654128</v>
      </c>
      <c r="L27" s="66" t="n">
        <v>690753</v>
      </c>
      <c r="M27" s="65" t="n">
        <v>731275</v>
      </c>
      <c r="N27" s="66" t="n">
        <v>770823</v>
      </c>
      <c r="O27" s="65" t="n">
        <v>813653</v>
      </c>
      <c r="P27" s="140"/>
      <c r="Q27" s="66" t="n">
        <v>843757</v>
      </c>
      <c r="R27" s="129"/>
    </row>
    <row r="28" customFormat="false" ht="12.75" hidden="false" customHeight="true" outlineLevel="0" collapsed="false">
      <c r="A28" s="129"/>
      <c r="B28" s="129"/>
      <c r="C28" s="135"/>
      <c r="D28" s="135" t="s">
        <v>146</v>
      </c>
      <c r="E28" s="135"/>
      <c r="F28" s="135"/>
      <c r="G28" s="142" t="n">
        <v>-6641</v>
      </c>
      <c r="H28" s="103" t="n">
        <v>-16416</v>
      </c>
      <c r="I28" s="142" t="n">
        <v>-16420</v>
      </c>
      <c r="J28" s="103" t="n">
        <v>-16167</v>
      </c>
      <c r="K28" s="142" t="n">
        <v>-26172</v>
      </c>
      <c r="L28" s="103" t="n">
        <v>-35917</v>
      </c>
      <c r="M28" s="142" t="n">
        <v>-45921</v>
      </c>
      <c r="N28" s="103" t="n">
        <v>-45651</v>
      </c>
      <c r="O28" s="142" t="n">
        <v>-55673</v>
      </c>
      <c r="P28" s="140"/>
      <c r="Q28" s="103" t="n">
        <v>-67504</v>
      </c>
      <c r="R28" s="129"/>
    </row>
    <row r="29" customFormat="false" ht="12.75" hidden="false" customHeight="true" outlineLevel="0" collapsed="false">
      <c r="A29" s="129"/>
      <c r="B29" s="129"/>
      <c r="C29" s="132" t="s">
        <v>147</v>
      </c>
      <c r="D29" s="132"/>
      <c r="E29" s="132"/>
      <c r="F29" s="132"/>
      <c r="G29" s="62" t="n">
        <v>128110</v>
      </c>
      <c r="H29" s="63" t="n">
        <v>118897</v>
      </c>
      <c r="I29" s="62" t="n">
        <v>100089</v>
      </c>
      <c r="J29" s="63" t="n">
        <v>104319</v>
      </c>
      <c r="K29" s="62" t="n">
        <v>122163</v>
      </c>
      <c r="L29" s="63" t="n">
        <v>137039</v>
      </c>
      <c r="M29" s="62" t="n">
        <v>136590</v>
      </c>
      <c r="N29" s="63" t="n">
        <v>170857</v>
      </c>
      <c r="O29" s="62" t="n">
        <v>171013</v>
      </c>
      <c r="P29" s="140"/>
      <c r="Q29" s="63" t="n">
        <v>227827</v>
      </c>
      <c r="R29" s="129"/>
    </row>
    <row r="30" customFormat="false" ht="12.75" hidden="false" customHeight="true" outlineLevel="0" collapsed="false">
      <c r="A30" s="129"/>
      <c r="B30" s="129"/>
      <c r="C30" s="134"/>
      <c r="D30" s="134" t="s">
        <v>148</v>
      </c>
      <c r="E30" s="134"/>
      <c r="F30" s="134"/>
      <c r="G30" s="65" t="n">
        <v>111417</v>
      </c>
      <c r="H30" s="66" t="n">
        <v>107721</v>
      </c>
      <c r="I30" s="65" t="n">
        <v>84212</v>
      </c>
      <c r="J30" s="66" t="n">
        <v>92305</v>
      </c>
      <c r="K30" s="65" t="n">
        <v>112242</v>
      </c>
      <c r="L30" s="66" t="n">
        <v>112514</v>
      </c>
      <c r="M30" s="65" t="n">
        <v>105356</v>
      </c>
      <c r="N30" s="66" t="n">
        <v>99040</v>
      </c>
      <c r="O30" s="65" t="n">
        <v>103271</v>
      </c>
      <c r="P30" s="140"/>
      <c r="Q30" s="66" t="n">
        <v>129793</v>
      </c>
      <c r="R30" s="129"/>
    </row>
    <row r="31" customFormat="false" ht="12.75" hidden="false" customHeight="true" outlineLevel="0" collapsed="false">
      <c r="A31" s="129"/>
      <c r="B31" s="129"/>
      <c r="C31" s="134"/>
      <c r="D31" s="134" t="s">
        <v>149</v>
      </c>
      <c r="E31" s="134"/>
      <c r="F31" s="134"/>
      <c r="G31" s="65" t="n">
        <v>-371</v>
      </c>
      <c r="H31" s="66" t="n">
        <v>-262</v>
      </c>
      <c r="I31" s="65" t="n">
        <v>-239</v>
      </c>
      <c r="J31" s="66" t="n">
        <v>-468</v>
      </c>
      <c r="K31" s="65" t="n">
        <v>-659</v>
      </c>
      <c r="L31" s="66" t="n">
        <v>-323</v>
      </c>
      <c r="M31" s="65" t="n">
        <v>-730</v>
      </c>
      <c r="N31" s="66" t="n">
        <v>-883</v>
      </c>
      <c r="O31" s="65" t="n">
        <v>-30</v>
      </c>
      <c r="P31" s="140"/>
      <c r="Q31" s="66" t="n">
        <v>605</v>
      </c>
      <c r="R31" s="129"/>
    </row>
    <row r="32" customFormat="false" ht="12.75" hidden="false" customHeight="true" outlineLevel="0" collapsed="false">
      <c r="A32" s="129"/>
      <c r="B32" s="129"/>
      <c r="C32" s="134"/>
      <c r="D32" s="134" t="s">
        <v>150</v>
      </c>
      <c r="E32" s="134"/>
      <c r="F32" s="134"/>
      <c r="G32" s="65" t="n">
        <v>18618</v>
      </c>
      <c r="H32" s="66" t="n">
        <v>18605</v>
      </c>
      <c r="I32" s="65" t="n">
        <v>19435</v>
      </c>
      <c r="J32" s="66" t="n">
        <v>21327</v>
      </c>
      <c r="K32" s="65" t="n">
        <v>21498</v>
      </c>
      <c r="L32" s="66" t="n">
        <v>21498</v>
      </c>
      <c r="M32" s="65" t="n">
        <v>21498</v>
      </c>
      <c r="N32" s="66" t="n">
        <v>21426</v>
      </c>
      <c r="O32" s="65" t="n">
        <v>21357</v>
      </c>
      <c r="P32" s="140"/>
      <c r="Q32" s="66" t="n">
        <v>21357</v>
      </c>
      <c r="R32" s="129"/>
    </row>
    <row r="33" customFormat="false" ht="12.75" hidden="false" customHeight="true" outlineLevel="0" collapsed="false">
      <c r="A33" s="129"/>
      <c r="B33" s="129"/>
      <c r="C33" s="134"/>
      <c r="D33" s="134" t="s">
        <v>151</v>
      </c>
      <c r="E33" s="134"/>
      <c r="F33" s="134"/>
      <c r="G33" s="65" t="n">
        <v>249</v>
      </c>
      <c r="H33" s="66" t="n">
        <v>-5338</v>
      </c>
      <c r="I33" s="65" t="n">
        <v>-1400</v>
      </c>
      <c r="J33" s="66" t="n">
        <v>-7047</v>
      </c>
      <c r="K33" s="65" t="n">
        <v>-10352</v>
      </c>
      <c r="L33" s="66" t="n">
        <v>3771</v>
      </c>
      <c r="M33" s="65" t="n">
        <v>10588</v>
      </c>
      <c r="N33" s="66" t="n">
        <v>51193</v>
      </c>
      <c r="O33" s="65" t="n">
        <v>44819</v>
      </c>
      <c r="P33" s="140"/>
      <c r="Q33" s="66" t="n">
        <v>74520</v>
      </c>
      <c r="R33" s="129"/>
    </row>
    <row r="34" customFormat="false" ht="12.75" hidden="false" customHeight="true" outlineLevel="0" collapsed="false">
      <c r="A34" s="129"/>
      <c r="B34" s="129"/>
      <c r="C34" s="150"/>
      <c r="D34" s="150" t="s">
        <v>152</v>
      </c>
      <c r="E34" s="150"/>
      <c r="F34" s="150"/>
      <c r="G34" s="101" t="n">
        <v>-1802</v>
      </c>
      <c r="H34" s="102" t="n">
        <v>-1829</v>
      </c>
      <c r="I34" s="101" t="n">
        <v>-1918</v>
      </c>
      <c r="J34" s="102" t="n">
        <v>-1798</v>
      </c>
      <c r="K34" s="101" t="n">
        <v>-565</v>
      </c>
      <c r="L34" s="102" t="n">
        <v>-422</v>
      </c>
      <c r="M34" s="101" t="n">
        <v>-122</v>
      </c>
      <c r="N34" s="102" t="n">
        <v>80</v>
      </c>
      <c r="O34" s="101" t="n">
        <v>1595</v>
      </c>
      <c r="P34" s="140"/>
      <c r="Q34" s="102" t="n">
        <v>1551</v>
      </c>
      <c r="R34" s="129"/>
    </row>
    <row r="35" customFormat="false" ht="12.75" hidden="false" customHeight="true" outlineLevel="0" collapsed="false">
      <c r="A35" s="129"/>
      <c r="B35" s="129"/>
      <c r="C35" s="139" t="s">
        <v>153</v>
      </c>
      <c r="D35" s="139"/>
      <c r="E35" s="139"/>
      <c r="F35" s="139"/>
      <c r="G35" s="148" t="n">
        <v>3646</v>
      </c>
      <c r="H35" s="149" t="n">
        <v>3440</v>
      </c>
      <c r="I35" s="148" t="n">
        <v>4233</v>
      </c>
      <c r="J35" s="149" t="n">
        <v>8486</v>
      </c>
      <c r="K35" s="148" t="n">
        <v>9967</v>
      </c>
      <c r="L35" s="149" t="n">
        <v>11188</v>
      </c>
      <c r="M35" s="148" t="n">
        <v>7861</v>
      </c>
      <c r="N35" s="149" t="n">
        <v>8442</v>
      </c>
      <c r="O35" s="148" t="n">
        <v>8714</v>
      </c>
      <c r="P35" s="140"/>
      <c r="Q35" s="149" t="n">
        <v>10898</v>
      </c>
      <c r="R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31"/>
      <c r="H36" s="131"/>
      <c r="I36" s="131"/>
      <c r="J36" s="131"/>
      <c r="K36" s="131"/>
      <c r="L36" s="131"/>
      <c r="M36" s="131"/>
      <c r="N36" s="131"/>
      <c r="O36" s="131"/>
      <c r="P36" s="140"/>
      <c r="Q36" s="131"/>
      <c r="R36" s="129"/>
    </row>
    <row r="37" customFormat="false" ht="12.75" hidden="false" customHeight="true" outlineLevel="0" collapsed="false">
      <c r="A37" s="129"/>
      <c r="B37" s="129"/>
      <c r="C37" s="139" t="s">
        <v>81</v>
      </c>
      <c r="D37" s="139"/>
      <c r="E37" s="139"/>
      <c r="F37" s="139"/>
      <c r="G37" s="148" t="n">
        <v>756924</v>
      </c>
      <c r="H37" s="149" t="n">
        <v>773423</v>
      </c>
      <c r="I37" s="148" t="n">
        <v>796020</v>
      </c>
      <c r="J37" s="149" t="n">
        <v>841826</v>
      </c>
      <c r="K37" s="148" t="n">
        <v>884806</v>
      </c>
      <c r="L37" s="149" t="n">
        <v>927827</v>
      </c>
      <c r="M37" s="148" t="n">
        <v>953566</v>
      </c>
      <c r="N37" s="149" t="n">
        <v>1028300</v>
      </c>
      <c r="O37" s="148" t="n">
        <v>1061145</v>
      </c>
      <c r="P37" s="140"/>
      <c r="Q37" s="149" t="n">
        <v>1140241</v>
      </c>
      <c r="R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31"/>
      <c r="H38" s="131"/>
      <c r="I38" s="131"/>
      <c r="J38" s="131"/>
      <c r="K38" s="131"/>
      <c r="L38" s="131"/>
      <c r="M38" s="131"/>
      <c r="N38" s="131"/>
      <c r="O38" s="131"/>
      <c r="P38" s="140"/>
      <c r="Q38" s="131"/>
      <c r="R38" s="129"/>
    </row>
    <row r="39" customFormat="false" ht="12.75" hidden="false" customHeight="true" outlineLevel="0" collapsed="false">
      <c r="A39" s="129"/>
      <c r="B39" s="129"/>
      <c r="C39" s="139" t="s">
        <v>154</v>
      </c>
      <c r="D39" s="139"/>
      <c r="E39" s="139"/>
      <c r="F39" s="139"/>
      <c r="G39" s="148" t="n">
        <v>2091175</v>
      </c>
      <c r="H39" s="149" t="n">
        <v>2082032</v>
      </c>
      <c r="I39" s="148" t="n">
        <v>2172108</v>
      </c>
      <c r="J39" s="149" t="n">
        <v>2108144</v>
      </c>
      <c r="K39" s="148" t="n">
        <v>2164806</v>
      </c>
      <c r="L39" s="149" t="n">
        <v>2178054</v>
      </c>
      <c r="M39" s="148" t="n">
        <v>2337741</v>
      </c>
      <c r="N39" s="149" t="n">
        <v>2526567</v>
      </c>
      <c r="O39" s="148" t="n">
        <v>2769718</v>
      </c>
      <c r="P39" s="140"/>
      <c r="Q39" s="149" t="n">
        <v>2916837</v>
      </c>
      <c r="R39" s="129"/>
    </row>
    <row r="40" customFormat="false" ht="12" hidden="false" customHeight="false" outlineLevel="0" collapsed="false">
      <c r="A40" s="27"/>
      <c r="B40" s="27"/>
      <c r="C40" s="104" t="s">
        <v>12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0"/>
      <c r="Q40" s="27"/>
      <c r="R40" s="30"/>
    </row>
    <row r="41" customFormat="false" ht="12" hidden="false" customHeight="false" outlineLevel="0" collapsed="false">
      <c r="A41" s="27"/>
      <c r="B41" s="27"/>
      <c r="C41" s="104" t="s">
        <v>125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0"/>
      <c r="Q41" s="27"/>
      <c r="R41" s="30"/>
    </row>
    <row r="42" s="37" customFormat="true" ht="12" hidden="false" customHeight="false" outlineLevel="0" collapsed="false">
      <c r="A42" s="27"/>
      <c r="B42" s="27"/>
      <c r="C42" s="10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0"/>
      <c r="Q42" s="27"/>
      <c r="R42" s="30"/>
    </row>
    <row r="43" s="37" customFormat="true" ht="12" hidden="false" customHeight="false" outlineLevel="0" collapsed="false">
      <c r="A43" s="27"/>
      <c r="B43" s="27"/>
      <c r="C43" s="10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30"/>
      <c r="Q43" s="27"/>
      <c r="R43" s="30"/>
    </row>
    <row r="44" customFormat="false" ht="9.75" hidden="false" customHeight="true" outlineLevel="0" collapsed="false">
      <c r="A44" s="27"/>
      <c r="B44" s="27"/>
      <c r="C44" s="10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30"/>
      <c r="Q44" s="27"/>
      <c r="R44" s="30"/>
    </row>
  </sheetData>
  <mergeCells count="28">
    <mergeCell ref="C6:F6"/>
    <mergeCell ref="D7:F7"/>
    <mergeCell ref="D8:F8"/>
    <mergeCell ref="D9:F9"/>
    <mergeCell ref="D10:F10"/>
    <mergeCell ref="D11:F11"/>
    <mergeCell ref="D12:F12"/>
    <mergeCell ref="D14:F14"/>
    <mergeCell ref="C15:F15"/>
    <mergeCell ref="D16:F16"/>
    <mergeCell ref="D17:F17"/>
    <mergeCell ref="D18:F18"/>
    <mergeCell ref="D19:F19"/>
    <mergeCell ref="C21:F21"/>
    <mergeCell ref="C24:F24"/>
    <mergeCell ref="D25:F25"/>
    <mergeCell ref="D26:F26"/>
    <mergeCell ref="D27:F27"/>
    <mergeCell ref="D28:F28"/>
    <mergeCell ref="C29:F29"/>
    <mergeCell ref="D30:F30"/>
    <mergeCell ref="D31:F31"/>
    <mergeCell ref="D32:F32"/>
    <mergeCell ref="D33:F33"/>
    <mergeCell ref="D34:F34"/>
    <mergeCell ref="C35:F35"/>
    <mergeCell ref="C37:F37"/>
    <mergeCell ref="C39:F39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51"/>
      <c r="B1" s="28" t="s">
        <v>15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51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2"/>
      <c r="R2" s="151"/>
    </row>
    <row r="3" customFormat="false" ht="18" hidden="false" customHeight="true" outlineLevel="0" collapsed="false">
      <c r="A3" s="151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51"/>
    </row>
    <row r="4" customFormat="false" ht="18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1"/>
      <c r="R4" s="151"/>
    </row>
    <row r="5" customFormat="false" ht="15" hidden="false" customHeight="true" outlineLevel="0" collapsed="false">
      <c r="A5" s="151"/>
      <c r="B5" s="151"/>
      <c r="C5" s="154" t="s">
        <v>71</v>
      </c>
      <c r="D5" s="154"/>
      <c r="E5" s="154"/>
      <c r="F5" s="154"/>
      <c r="G5" s="110" t="n">
        <v>1974269</v>
      </c>
      <c r="H5" s="111" t="n">
        <v>947198</v>
      </c>
      <c r="I5" s="110" t="n">
        <v>2010751</v>
      </c>
      <c r="J5" s="111" t="n">
        <v>912604</v>
      </c>
      <c r="K5" s="110" t="n">
        <v>1907176</v>
      </c>
      <c r="L5" s="111" t="n">
        <v>956119</v>
      </c>
      <c r="M5" s="110" t="n">
        <v>2079695</v>
      </c>
      <c r="N5" s="111" t="n">
        <v>1137472</v>
      </c>
      <c r="O5" s="110" t="n">
        <v>2391579</v>
      </c>
      <c r="P5" s="155"/>
      <c r="Q5" s="111" t="n">
        <v>1305802</v>
      </c>
      <c r="R5" s="151"/>
    </row>
    <row r="6" customFormat="false" ht="15" hidden="false" customHeight="true" outlineLevel="0" collapsed="false">
      <c r="A6" s="151"/>
      <c r="B6" s="151"/>
      <c r="C6" s="156"/>
      <c r="D6" s="157" t="s">
        <v>156</v>
      </c>
      <c r="E6" s="157"/>
      <c r="F6" s="157"/>
      <c r="G6" s="112" t="n">
        <v>1776346</v>
      </c>
      <c r="H6" s="113" t="n">
        <v>853148</v>
      </c>
      <c r="I6" s="112" t="n">
        <v>1791118</v>
      </c>
      <c r="J6" s="113" t="n">
        <v>802471</v>
      </c>
      <c r="K6" s="112" t="n">
        <v>1673594</v>
      </c>
      <c r="L6" s="113" t="n">
        <v>826028</v>
      </c>
      <c r="M6" s="112" t="n">
        <v>1797794</v>
      </c>
      <c r="N6" s="113" t="n">
        <v>980946</v>
      </c>
      <c r="O6" s="112" t="n">
        <v>2106970</v>
      </c>
      <c r="P6" s="155"/>
      <c r="Q6" s="113" t="n">
        <v>1144892</v>
      </c>
      <c r="R6" s="151"/>
    </row>
    <row r="7" customFormat="false" ht="15" hidden="false" customHeight="true" outlineLevel="0" collapsed="false">
      <c r="A7" s="151"/>
      <c r="B7" s="151"/>
      <c r="C7" s="158"/>
      <c r="D7" s="158" t="s">
        <v>157</v>
      </c>
      <c r="E7" s="158"/>
      <c r="F7" s="158"/>
      <c r="G7" s="136" t="n">
        <v>197923</v>
      </c>
      <c r="H7" s="137" t="n">
        <v>94049</v>
      </c>
      <c r="I7" s="136" t="n">
        <v>219633</v>
      </c>
      <c r="J7" s="137" t="n">
        <v>110132</v>
      </c>
      <c r="K7" s="136" t="n">
        <v>233582</v>
      </c>
      <c r="L7" s="137" t="n">
        <v>130091</v>
      </c>
      <c r="M7" s="136" t="n">
        <v>281901</v>
      </c>
      <c r="N7" s="137" t="n">
        <v>156525</v>
      </c>
      <c r="O7" s="136" t="n">
        <v>284608</v>
      </c>
      <c r="P7" s="155"/>
      <c r="Q7" s="137" t="n">
        <v>160909</v>
      </c>
      <c r="R7" s="151"/>
    </row>
    <row r="8" customFormat="false" ht="15" hidden="false" customHeight="true" outlineLevel="0" collapsed="false">
      <c r="A8" s="151"/>
      <c r="B8" s="151"/>
      <c r="C8" s="154" t="s">
        <v>158</v>
      </c>
      <c r="D8" s="154"/>
      <c r="E8" s="154"/>
      <c r="F8" s="154"/>
      <c r="G8" s="110" t="n">
        <v>1723098</v>
      </c>
      <c r="H8" s="111" t="n">
        <v>834111</v>
      </c>
      <c r="I8" s="110" t="n">
        <v>1762630</v>
      </c>
      <c r="J8" s="111" t="n">
        <v>785985</v>
      </c>
      <c r="K8" s="110" t="n">
        <v>1665759</v>
      </c>
      <c r="L8" s="111" t="n">
        <v>840222</v>
      </c>
      <c r="M8" s="110" t="n">
        <v>1823979</v>
      </c>
      <c r="N8" s="111" t="n">
        <v>1005129</v>
      </c>
      <c r="O8" s="110" t="n">
        <v>2124479</v>
      </c>
      <c r="P8" s="155"/>
      <c r="Q8" s="111" t="n">
        <v>1166557</v>
      </c>
      <c r="R8" s="151"/>
    </row>
    <row r="9" customFormat="false" ht="15" hidden="false" customHeight="true" outlineLevel="0" collapsed="false">
      <c r="A9" s="151"/>
      <c r="B9" s="151"/>
      <c r="C9" s="156"/>
      <c r="D9" s="157" t="s">
        <v>156</v>
      </c>
      <c r="E9" s="157"/>
      <c r="F9" s="157"/>
      <c r="G9" s="112" t="n">
        <v>1559913</v>
      </c>
      <c r="H9" s="113" t="n">
        <v>759351</v>
      </c>
      <c r="I9" s="112" t="n">
        <v>1584538</v>
      </c>
      <c r="J9" s="113" t="n">
        <v>700166</v>
      </c>
      <c r="K9" s="112" t="n">
        <v>1477579</v>
      </c>
      <c r="L9" s="113" t="n">
        <v>743045</v>
      </c>
      <c r="M9" s="112" t="n">
        <v>1613910</v>
      </c>
      <c r="N9" s="113" t="n">
        <v>894260</v>
      </c>
      <c r="O9" s="112" t="n">
        <v>1910877</v>
      </c>
      <c r="P9" s="155"/>
      <c r="Q9" s="113" t="n">
        <v>1043789</v>
      </c>
      <c r="R9" s="151"/>
    </row>
    <row r="10" customFormat="false" ht="15" hidden="false" customHeight="true" outlineLevel="0" collapsed="false">
      <c r="A10" s="151"/>
      <c r="B10" s="151"/>
      <c r="C10" s="158"/>
      <c r="D10" s="158" t="s">
        <v>157</v>
      </c>
      <c r="E10" s="158"/>
      <c r="F10" s="158"/>
      <c r="G10" s="136" t="n">
        <v>163184</v>
      </c>
      <c r="H10" s="137" t="n">
        <v>74760</v>
      </c>
      <c r="I10" s="136" t="n">
        <v>178091</v>
      </c>
      <c r="J10" s="137" t="n">
        <v>85818</v>
      </c>
      <c r="K10" s="136" t="n">
        <v>188179</v>
      </c>
      <c r="L10" s="137" t="n">
        <v>97176</v>
      </c>
      <c r="M10" s="136" t="n">
        <v>210069</v>
      </c>
      <c r="N10" s="137" t="n">
        <v>110869</v>
      </c>
      <c r="O10" s="136" t="n">
        <v>213602</v>
      </c>
      <c r="P10" s="155"/>
      <c r="Q10" s="137" t="n">
        <v>122768</v>
      </c>
      <c r="R10" s="151"/>
    </row>
    <row r="11" customFormat="false" ht="15" hidden="false" customHeight="true" outlineLevel="0" collapsed="false">
      <c r="A11" s="151"/>
      <c r="B11" s="151"/>
      <c r="C11" s="154" t="s">
        <v>159</v>
      </c>
      <c r="D11" s="154"/>
      <c r="E11" s="154"/>
      <c r="F11" s="154"/>
      <c r="G11" s="159" t="n">
        <v>251171</v>
      </c>
      <c r="H11" s="160" t="n">
        <v>113086</v>
      </c>
      <c r="I11" s="159" t="n">
        <v>248121</v>
      </c>
      <c r="J11" s="160" t="n">
        <v>126618</v>
      </c>
      <c r="K11" s="159" t="n">
        <v>241417</v>
      </c>
      <c r="L11" s="160" t="n">
        <v>115897</v>
      </c>
      <c r="M11" s="159" t="n">
        <v>255715</v>
      </c>
      <c r="N11" s="160" t="n">
        <v>132342</v>
      </c>
      <c r="O11" s="159" t="n">
        <v>267100</v>
      </c>
      <c r="P11" s="155"/>
      <c r="Q11" s="160" t="n">
        <v>139244</v>
      </c>
      <c r="R11" s="151"/>
    </row>
    <row r="12" customFormat="false" ht="15" hidden="false" customHeight="true" outlineLevel="0" collapsed="false">
      <c r="A12" s="151"/>
      <c r="B12" s="151"/>
      <c r="C12" s="156"/>
      <c r="D12" s="156"/>
      <c r="E12" s="156"/>
      <c r="F12" s="156"/>
      <c r="G12" s="117" t="n">
        <v>0.127</v>
      </c>
      <c r="H12" s="118" t="n">
        <v>0.119</v>
      </c>
      <c r="I12" s="117" t="n">
        <v>0.123</v>
      </c>
      <c r="J12" s="118" t="n">
        <v>0.139</v>
      </c>
      <c r="K12" s="117" t="n">
        <v>0.127</v>
      </c>
      <c r="L12" s="118" t="n">
        <v>0.121</v>
      </c>
      <c r="M12" s="117" t="n">
        <v>0.123</v>
      </c>
      <c r="N12" s="118" t="n">
        <v>0.116</v>
      </c>
      <c r="O12" s="117" t="n">
        <v>0.112</v>
      </c>
      <c r="P12" s="155"/>
      <c r="Q12" s="118" t="n">
        <v>0.107</v>
      </c>
      <c r="R12" s="151"/>
    </row>
    <row r="13" customFormat="false" ht="15" hidden="false" customHeight="true" outlineLevel="0" collapsed="false">
      <c r="A13" s="151"/>
      <c r="B13" s="151"/>
      <c r="C13" s="161"/>
      <c r="D13" s="157" t="s">
        <v>156</v>
      </c>
      <c r="E13" s="157"/>
      <c r="F13" s="157"/>
      <c r="G13" s="162" t="n">
        <v>216432</v>
      </c>
      <c r="H13" s="163" t="n">
        <v>93797</v>
      </c>
      <c r="I13" s="162" t="n">
        <v>206579</v>
      </c>
      <c r="J13" s="163" t="n">
        <v>102305</v>
      </c>
      <c r="K13" s="162" t="n">
        <v>196014</v>
      </c>
      <c r="L13" s="163" t="n">
        <v>82982</v>
      </c>
      <c r="M13" s="162" t="n">
        <v>183884</v>
      </c>
      <c r="N13" s="163" t="n">
        <v>86686</v>
      </c>
      <c r="O13" s="162" t="n">
        <v>196093</v>
      </c>
      <c r="P13" s="155"/>
      <c r="Q13" s="163" t="n">
        <v>101103</v>
      </c>
      <c r="R13" s="151"/>
    </row>
    <row r="14" customFormat="false" ht="15" hidden="false" customHeight="true" outlineLevel="0" collapsed="false">
      <c r="A14" s="151"/>
      <c r="B14" s="151"/>
      <c r="C14" s="156"/>
      <c r="D14" s="156"/>
      <c r="E14" s="156"/>
      <c r="F14" s="156"/>
      <c r="G14" s="117" t="n">
        <v>0.122</v>
      </c>
      <c r="H14" s="118" t="n">
        <v>0.11</v>
      </c>
      <c r="I14" s="117" t="n">
        <v>0.115</v>
      </c>
      <c r="J14" s="118" t="n">
        <v>0.127</v>
      </c>
      <c r="K14" s="117" t="n">
        <v>0.117</v>
      </c>
      <c r="L14" s="118" t="n">
        <v>0.1</v>
      </c>
      <c r="M14" s="117" t="n">
        <v>0.102</v>
      </c>
      <c r="N14" s="118" t="n">
        <v>0.088</v>
      </c>
      <c r="O14" s="117" t="n">
        <v>0.093</v>
      </c>
      <c r="P14" s="155"/>
      <c r="Q14" s="118" t="n">
        <v>0.088</v>
      </c>
      <c r="R14" s="151"/>
    </row>
    <row r="15" customFormat="false" ht="15" hidden="false" customHeight="true" outlineLevel="0" collapsed="false">
      <c r="A15" s="151"/>
      <c r="B15" s="151"/>
      <c r="C15" s="161"/>
      <c r="D15" s="156" t="s">
        <v>157</v>
      </c>
      <c r="E15" s="156"/>
      <c r="F15" s="156"/>
      <c r="G15" s="162" t="n">
        <v>34738</v>
      </c>
      <c r="H15" s="163" t="n">
        <v>19289</v>
      </c>
      <c r="I15" s="162" t="n">
        <v>41541</v>
      </c>
      <c r="J15" s="163" t="n">
        <v>24313</v>
      </c>
      <c r="K15" s="162" t="n">
        <v>45402</v>
      </c>
      <c r="L15" s="163" t="n">
        <v>32914</v>
      </c>
      <c r="M15" s="162" t="n">
        <v>71831</v>
      </c>
      <c r="N15" s="163" t="n">
        <v>45656</v>
      </c>
      <c r="O15" s="162" t="n">
        <v>71006</v>
      </c>
      <c r="P15" s="155"/>
      <c r="Q15" s="163" t="n">
        <v>38141</v>
      </c>
      <c r="R15" s="151"/>
    </row>
    <row r="16" customFormat="false" ht="15" hidden="false" customHeight="true" outlineLevel="0" collapsed="false">
      <c r="A16" s="151"/>
      <c r="B16" s="151"/>
      <c r="C16" s="158"/>
      <c r="D16" s="158"/>
      <c r="E16" s="158"/>
      <c r="F16" s="158"/>
      <c r="G16" s="164" t="n">
        <v>0.176</v>
      </c>
      <c r="H16" s="165" t="n">
        <v>0.205</v>
      </c>
      <c r="I16" s="164" t="n">
        <v>0.189</v>
      </c>
      <c r="J16" s="165" t="n">
        <v>0.221</v>
      </c>
      <c r="K16" s="164" t="n">
        <v>0.194</v>
      </c>
      <c r="L16" s="165" t="n">
        <v>0.253</v>
      </c>
      <c r="M16" s="164" t="n">
        <v>0.255</v>
      </c>
      <c r="N16" s="165" t="n">
        <v>0.292</v>
      </c>
      <c r="O16" s="164" t="n">
        <v>0.249</v>
      </c>
      <c r="P16" s="155"/>
      <c r="Q16" s="165" t="n">
        <v>0.237</v>
      </c>
      <c r="R16" s="151"/>
    </row>
    <row r="17" customFormat="false" ht="15" hidden="false" customHeight="true" outlineLevel="0" collapsed="false">
      <c r="A17" s="151"/>
      <c r="B17" s="151"/>
      <c r="C17" s="154" t="s">
        <v>160</v>
      </c>
      <c r="D17" s="154"/>
      <c r="E17" s="154"/>
      <c r="F17" s="154"/>
      <c r="G17" s="159" t="n">
        <v>108548</v>
      </c>
      <c r="H17" s="160" t="n">
        <v>53344</v>
      </c>
      <c r="I17" s="159" t="n">
        <v>116134</v>
      </c>
      <c r="J17" s="160" t="n">
        <v>54604</v>
      </c>
      <c r="K17" s="159" t="n">
        <v>114118</v>
      </c>
      <c r="L17" s="160" t="n">
        <v>59452</v>
      </c>
      <c r="M17" s="159" t="n">
        <v>132332</v>
      </c>
      <c r="N17" s="160" t="n">
        <v>67433</v>
      </c>
      <c r="O17" s="159" t="n">
        <v>143573</v>
      </c>
      <c r="P17" s="155"/>
      <c r="Q17" s="160" t="n">
        <v>72804</v>
      </c>
      <c r="R17" s="151"/>
    </row>
    <row r="18" customFormat="false" ht="15" hidden="false" customHeight="true" outlineLevel="0" collapsed="false">
      <c r="A18" s="151"/>
      <c r="B18" s="151"/>
      <c r="C18" s="158"/>
      <c r="D18" s="158"/>
      <c r="E18" s="158"/>
      <c r="F18" s="158"/>
      <c r="G18" s="164" t="n">
        <v>0.055</v>
      </c>
      <c r="H18" s="165" t="n">
        <v>0.056</v>
      </c>
      <c r="I18" s="164" t="n">
        <v>0.057</v>
      </c>
      <c r="J18" s="165" t="n">
        <v>0.06</v>
      </c>
      <c r="K18" s="164" t="n">
        <v>0.06</v>
      </c>
      <c r="L18" s="165" t="n">
        <v>0.062</v>
      </c>
      <c r="M18" s="164" t="n">
        <v>0.064</v>
      </c>
      <c r="N18" s="165" t="n">
        <v>0.059</v>
      </c>
      <c r="O18" s="164" t="n">
        <v>0.06</v>
      </c>
      <c r="P18" s="155"/>
      <c r="Q18" s="165" t="n">
        <v>0.056</v>
      </c>
      <c r="R18" s="151"/>
    </row>
    <row r="19" customFormat="false" ht="15" hidden="false" customHeight="true" outlineLevel="0" collapsed="false">
      <c r="A19" s="151"/>
      <c r="B19" s="151"/>
      <c r="C19" s="154" t="s">
        <v>72</v>
      </c>
      <c r="D19" s="154"/>
      <c r="E19" s="154"/>
      <c r="F19" s="154"/>
      <c r="G19" s="159" t="n">
        <v>142622</v>
      </c>
      <c r="H19" s="160" t="n">
        <v>59741</v>
      </c>
      <c r="I19" s="159" t="n">
        <v>131987</v>
      </c>
      <c r="J19" s="160" t="n">
        <v>72014</v>
      </c>
      <c r="K19" s="159" t="n">
        <v>127298</v>
      </c>
      <c r="L19" s="160" t="n">
        <v>56444</v>
      </c>
      <c r="M19" s="159" t="n">
        <v>123382</v>
      </c>
      <c r="N19" s="160" t="n">
        <v>64909</v>
      </c>
      <c r="O19" s="159" t="n">
        <v>123526</v>
      </c>
      <c r="P19" s="155"/>
      <c r="Q19" s="160" t="n">
        <v>66439</v>
      </c>
      <c r="R19" s="151"/>
    </row>
    <row r="20" customFormat="false" ht="15" hidden="false" customHeight="true" outlineLevel="0" collapsed="false">
      <c r="A20" s="151"/>
      <c r="B20" s="152"/>
      <c r="C20" s="158"/>
      <c r="D20" s="158"/>
      <c r="E20" s="158"/>
      <c r="F20" s="158"/>
      <c r="G20" s="164" t="n">
        <v>0.072</v>
      </c>
      <c r="H20" s="165" t="n">
        <v>0.063</v>
      </c>
      <c r="I20" s="164" t="n">
        <v>0.066</v>
      </c>
      <c r="J20" s="165" t="n">
        <v>0.079</v>
      </c>
      <c r="K20" s="164" t="n">
        <v>0.067</v>
      </c>
      <c r="L20" s="165" t="n">
        <v>0.059</v>
      </c>
      <c r="M20" s="164" t="n">
        <v>0.059</v>
      </c>
      <c r="N20" s="165" t="n">
        <v>0.057</v>
      </c>
      <c r="O20" s="164" t="n">
        <v>0.052</v>
      </c>
      <c r="P20" s="155"/>
      <c r="Q20" s="165" t="n">
        <v>0.051</v>
      </c>
      <c r="R20" s="151"/>
    </row>
    <row r="21" customFormat="false" ht="3" hidden="false" customHeight="true" outlineLevel="0" collapsed="false">
      <c r="A21" s="151"/>
      <c r="B21" s="152"/>
      <c r="C21" s="152"/>
      <c r="D21" s="152"/>
      <c r="E21" s="152"/>
      <c r="F21" s="152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1"/>
    </row>
    <row r="22" customFormat="false" ht="15" hidden="false" customHeight="true" outlineLevel="0" collapsed="false">
      <c r="A22" s="151"/>
      <c r="B22" s="151"/>
      <c r="C22" s="154" t="s">
        <v>161</v>
      </c>
      <c r="D22" s="154"/>
      <c r="E22" s="154"/>
      <c r="F22" s="154"/>
      <c r="G22" s="110" t="n">
        <v>26552</v>
      </c>
      <c r="H22" s="111" t="n">
        <v>9115</v>
      </c>
      <c r="I22" s="110" t="n">
        <v>21769</v>
      </c>
      <c r="J22" s="111" t="n">
        <v>9945</v>
      </c>
      <c r="K22" s="110" t="n">
        <v>18969</v>
      </c>
      <c r="L22" s="111" t="n">
        <v>12116</v>
      </c>
      <c r="M22" s="110" t="n">
        <v>34682</v>
      </c>
      <c r="N22" s="111" t="n">
        <v>17968</v>
      </c>
      <c r="O22" s="110" t="n">
        <v>44546</v>
      </c>
      <c r="P22" s="155"/>
      <c r="Q22" s="111" t="n">
        <v>14437</v>
      </c>
      <c r="R22" s="151"/>
    </row>
    <row r="23" customFormat="false" ht="15" hidden="false" customHeight="true" outlineLevel="0" collapsed="false">
      <c r="A23" s="151"/>
      <c r="B23" s="151"/>
      <c r="C23" s="156"/>
      <c r="D23" s="156" t="s">
        <v>162</v>
      </c>
      <c r="E23" s="156"/>
      <c r="F23" s="156"/>
      <c r="G23" s="112" t="n">
        <v>9955</v>
      </c>
      <c r="H23" s="113" t="n">
        <v>5535</v>
      </c>
      <c r="I23" s="112" t="n">
        <v>11434</v>
      </c>
      <c r="J23" s="113" t="n">
        <v>5703</v>
      </c>
      <c r="K23" s="112" t="n">
        <v>10757</v>
      </c>
      <c r="L23" s="113" t="n">
        <v>6374</v>
      </c>
      <c r="M23" s="112" t="n">
        <v>11880</v>
      </c>
      <c r="N23" s="113" t="n">
        <v>6437</v>
      </c>
      <c r="O23" s="112" t="n">
        <v>16513</v>
      </c>
      <c r="P23" s="155"/>
      <c r="Q23" s="113" t="n">
        <v>7679</v>
      </c>
      <c r="R23" s="151"/>
    </row>
    <row r="24" customFormat="false" ht="15" hidden="false" customHeight="true" outlineLevel="0" collapsed="false">
      <c r="A24" s="151"/>
      <c r="B24" s="151"/>
      <c r="C24" s="156"/>
      <c r="D24" s="156" t="s">
        <v>163</v>
      </c>
      <c r="E24" s="156"/>
      <c r="F24" s="156"/>
      <c r="G24" s="112" t="n">
        <v>3179</v>
      </c>
      <c r="H24" s="113" t="s">
        <v>77</v>
      </c>
      <c r="I24" s="112" t="n">
        <v>1490</v>
      </c>
      <c r="J24" s="113" t="n">
        <v>772</v>
      </c>
      <c r="K24" s="112" t="n">
        <v>3527</v>
      </c>
      <c r="L24" s="113" t="n">
        <v>1630</v>
      </c>
      <c r="M24" s="112" t="n">
        <v>6966</v>
      </c>
      <c r="N24" s="113" t="n">
        <v>2224</v>
      </c>
      <c r="O24" s="112" t="n">
        <v>5625</v>
      </c>
      <c r="P24" s="155"/>
      <c r="Q24" s="113" t="n">
        <v>1823</v>
      </c>
      <c r="R24" s="151"/>
    </row>
    <row r="25" customFormat="false" ht="15" hidden="false" customHeight="true" outlineLevel="0" collapsed="false">
      <c r="A25" s="151"/>
      <c r="B25" s="151"/>
      <c r="C25" s="156"/>
      <c r="D25" s="156" t="s">
        <v>164</v>
      </c>
      <c r="E25" s="156"/>
      <c r="F25" s="156"/>
      <c r="G25" s="112" t="n">
        <v>6920</v>
      </c>
      <c r="H25" s="113" t="n">
        <v>1807</v>
      </c>
      <c r="I25" s="112" t="n">
        <v>5038</v>
      </c>
      <c r="J25" s="113" t="n">
        <v>2038</v>
      </c>
      <c r="K25" s="112" t="n">
        <v>1627</v>
      </c>
      <c r="L25" s="113" t="n">
        <v>1317</v>
      </c>
      <c r="M25" s="112" t="n">
        <v>11853</v>
      </c>
      <c r="N25" s="113" t="n">
        <v>6731</v>
      </c>
      <c r="O25" s="112" t="n">
        <v>17115</v>
      </c>
      <c r="P25" s="155"/>
      <c r="Q25" s="113" t="n">
        <v>2015</v>
      </c>
      <c r="R25" s="151"/>
    </row>
    <row r="26" customFormat="false" ht="15" hidden="false" customHeight="true" outlineLevel="0" collapsed="false">
      <c r="A26" s="151"/>
      <c r="B26" s="151"/>
      <c r="C26" s="156"/>
      <c r="D26" s="156" t="s">
        <v>165</v>
      </c>
      <c r="E26" s="156"/>
      <c r="F26" s="156"/>
      <c r="G26" s="112" t="n">
        <v>3122</v>
      </c>
      <c r="H26" s="113" t="s">
        <v>77</v>
      </c>
      <c r="I26" s="112" t="s">
        <v>77</v>
      </c>
      <c r="J26" s="113" t="s">
        <v>77</v>
      </c>
      <c r="K26" s="112" t="s">
        <v>77</v>
      </c>
      <c r="L26" s="113" t="s">
        <v>77</v>
      </c>
      <c r="M26" s="112" t="s">
        <v>77</v>
      </c>
      <c r="N26" s="113" t="s">
        <v>77</v>
      </c>
      <c r="O26" s="112" t="s">
        <v>77</v>
      </c>
      <c r="P26" s="155"/>
      <c r="Q26" s="113" t="s">
        <v>77</v>
      </c>
      <c r="R26" s="151"/>
    </row>
    <row r="27" customFormat="false" ht="15" hidden="false" customHeight="true" outlineLevel="0" collapsed="false">
      <c r="A27" s="151"/>
      <c r="B27" s="151"/>
      <c r="C27" s="158"/>
      <c r="D27" s="158" t="s">
        <v>115</v>
      </c>
      <c r="E27" s="158"/>
      <c r="F27" s="158"/>
      <c r="G27" s="136" t="n">
        <v>3373</v>
      </c>
      <c r="H27" s="137" t="n">
        <v>1773</v>
      </c>
      <c r="I27" s="136" t="n">
        <v>3806</v>
      </c>
      <c r="J27" s="137" t="n">
        <v>1431</v>
      </c>
      <c r="K27" s="136" t="n">
        <v>3057</v>
      </c>
      <c r="L27" s="137" t="n">
        <v>2794</v>
      </c>
      <c r="M27" s="136" t="n">
        <v>3981</v>
      </c>
      <c r="N27" s="137" t="n">
        <v>2574</v>
      </c>
      <c r="O27" s="136" t="n">
        <v>5291</v>
      </c>
      <c r="P27" s="155"/>
      <c r="Q27" s="137" t="n">
        <v>2918</v>
      </c>
      <c r="R27" s="151"/>
    </row>
    <row r="28" customFormat="false" ht="15" hidden="false" customHeight="true" outlineLevel="0" collapsed="false">
      <c r="A28" s="151"/>
      <c r="B28" s="151"/>
      <c r="C28" s="154" t="s">
        <v>166</v>
      </c>
      <c r="D28" s="154"/>
      <c r="E28" s="154"/>
      <c r="F28" s="154"/>
      <c r="G28" s="110" t="n">
        <v>6273</v>
      </c>
      <c r="H28" s="111" t="n">
        <v>3787</v>
      </c>
      <c r="I28" s="110" t="n">
        <v>7110</v>
      </c>
      <c r="J28" s="111" t="n">
        <v>2603</v>
      </c>
      <c r="K28" s="110" t="n">
        <v>6538</v>
      </c>
      <c r="L28" s="111" t="n">
        <v>3102</v>
      </c>
      <c r="M28" s="110" t="n">
        <v>5961</v>
      </c>
      <c r="N28" s="111" t="n">
        <v>3722</v>
      </c>
      <c r="O28" s="110" t="n">
        <v>11341</v>
      </c>
      <c r="P28" s="155"/>
      <c r="Q28" s="111" t="n">
        <v>8019</v>
      </c>
      <c r="R28" s="151"/>
    </row>
    <row r="29" customFormat="false" ht="15" hidden="false" customHeight="true" outlineLevel="0" collapsed="false">
      <c r="A29" s="151"/>
      <c r="B29" s="151"/>
      <c r="C29" s="156"/>
      <c r="D29" s="156" t="s">
        <v>167</v>
      </c>
      <c r="E29" s="156"/>
      <c r="F29" s="156"/>
      <c r="G29" s="112" t="n">
        <v>3432</v>
      </c>
      <c r="H29" s="113" t="n">
        <v>1822</v>
      </c>
      <c r="I29" s="112" t="n">
        <v>3522</v>
      </c>
      <c r="J29" s="113" t="n">
        <v>1445</v>
      </c>
      <c r="K29" s="112" t="n">
        <v>2666</v>
      </c>
      <c r="L29" s="113" t="n">
        <v>1231</v>
      </c>
      <c r="M29" s="112" t="n">
        <v>2362</v>
      </c>
      <c r="N29" s="113" t="n">
        <v>1419</v>
      </c>
      <c r="O29" s="112" t="n">
        <v>4828</v>
      </c>
      <c r="P29" s="155"/>
      <c r="Q29" s="113" t="n">
        <v>6379</v>
      </c>
      <c r="R29" s="151"/>
    </row>
    <row r="30" customFormat="false" ht="15" hidden="false" customHeight="true" outlineLevel="0" collapsed="false">
      <c r="A30" s="151"/>
      <c r="B30" s="151"/>
      <c r="C30" s="156"/>
      <c r="D30" s="166" t="s">
        <v>168</v>
      </c>
      <c r="E30" s="166"/>
      <c r="F30" s="166"/>
      <c r="G30" s="112" t="s">
        <v>77</v>
      </c>
      <c r="H30" s="113" t="n">
        <v>608</v>
      </c>
      <c r="I30" s="112" t="s">
        <v>77</v>
      </c>
      <c r="J30" s="113" t="s">
        <v>77</v>
      </c>
      <c r="K30" s="112" t="s">
        <v>77</v>
      </c>
      <c r="L30" s="113" t="s">
        <v>77</v>
      </c>
      <c r="M30" s="112" t="s">
        <v>77</v>
      </c>
      <c r="N30" s="113" t="s">
        <v>77</v>
      </c>
      <c r="O30" s="112" t="s">
        <v>77</v>
      </c>
      <c r="P30" s="155"/>
      <c r="Q30" s="113" t="s">
        <v>77</v>
      </c>
      <c r="R30" s="151"/>
    </row>
    <row r="31" customFormat="false" ht="15" hidden="false" customHeight="true" outlineLevel="0" collapsed="false">
      <c r="A31" s="151"/>
      <c r="B31" s="151"/>
      <c r="C31" s="156"/>
      <c r="D31" s="166" t="s">
        <v>169</v>
      </c>
      <c r="E31" s="166"/>
      <c r="F31" s="166"/>
      <c r="G31" s="112" t="s">
        <v>77</v>
      </c>
      <c r="H31" s="113" t="s">
        <v>77</v>
      </c>
      <c r="I31" s="112" t="s">
        <v>77</v>
      </c>
      <c r="J31" s="113" t="s">
        <v>77</v>
      </c>
      <c r="K31" s="112" t="n">
        <v>210</v>
      </c>
      <c r="L31" s="113" t="s">
        <v>77</v>
      </c>
      <c r="M31" s="112" t="s">
        <v>77</v>
      </c>
      <c r="N31" s="113" t="s">
        <v>77</v>
      </c>
      <c r="O31" s="112" t="n">
        <v>304</v>
      </c>
      <c r="P31" s="155"/>
      <c r="Q31" s="113" t="s">
        <v>77</v>
      </c>
      <c r="R31" s="151"/>
    </row>
    <row r="32" customFormat="false" ht="15" hidden="false" customHeight="true" outlineLevel="0" collapsed="false">
      <c r="A32" s="151"/>
      <c r="B32" s="151"/>
      <c r="C32" s="161"/>
      <c r="D32" s="166" t="s">
        <v>170</v>
      </c>
      <c r="E32" s="166"/>
      <c r="F32" s="166"/>
      <c r="G32" s="162" t="n">
        <v>767</v>
      </c>
      <c r="H32" s="163" t="s">
        <v>77</v>
      </c>
      <c r="I32" s="162" t="n">
        <v>911</v>
      </c>
      <c r="J32" s="163" t="s">
        <v>77</v>
      </c>
      <c r="K32" s="162" t="n">
        <v>911</v>
      </c>
      <c r="L32" s="163" t="s">
        <v>77</v>
      </c>
      <c r="M32" s="162" t="s">
        <v>77</v>
      </c>
      <c r="N32" s="163" t="s">
        <v>77</v>
      </c>
      <c r="O32" s="162" t="s">
        <v>77</v>
      </c>
      <c r="P32" s="155"/>
      <c r="Q32" s="163" t="s">
        <v>77</v>
      </c>
      <c r="R32" s="151"/>
    </row>
    <row r="33" customFormat="false" ht="15" hidden="false" customHeight="true" outlineLevel="0" collapsed="false">
      <c r="A33" s="151"/>
      <c r="B33" s="151"/>
      <c r="C33" s="158"/>
      <c r="D33" s="158" t="s">
        <v>115</v>
      </c>
      <c r="E33" s="158"/>
      <c r="F33" s="158"/>
      <c r="G33" s="136" t="n">
        <v>2073</v>
      </c>
      <c r="H33" s="137" t="n">
        <v>1356</v>
      </c>
      <c r="I33" s="136" t="n">
        <v>2676</v>
      </c>
      <c r="J33" s="137" t="n">
        <v>1157</v>
      </c>
      <c r="K33" s="136" t="n">
        <v>2750</v>
      </c>
      <c r="L33" s="137" t="n">
        <v>1871</v>
      </c>
      <c r="M33" s="136" t="n">
        <v>3599</v>
      </c>
      <c r="N33" s="137" t="n">
        <v>2303</v>
      </c>
      <c r="O33" s="136" t="n">
        <v>6208</v>
      </c>
      <c r="P33" s="155"/>
      <c r="Q33" s="137" t="n">
        <v>1640</v>
      </c>
      <c r="R33" s="151"/>
    </row>
    <row r="34" customFormat="false" ht="15" hidden="false" customHeight="true" outlineLevel="0" collapsed="false">
      <c r="A34" s="152"/>
      <c r="B34" s="151"/>
      <c r="C34" s="64" t="s">
        <v>73</v>
      </c>
      <c r="D34" s="64"/>
      <c r="E34" s="64"/>
      <c r="F34" s="64"/>
      <c r="G34" s="159" t="n">
        <v>162901</v>
      </c>
      <c r="H34" s="160" t="n">
        <v>65069</v>
      </c>
      <c r="I34" s="159" t="n">
        <v>146645</v>
      </c>
      <c r="J34" s="160" t="n">
        <v>79356</v>
      </c>
      <c r="K34" s="159" t="n">
        <v>139729</v>
      </c>
      <c r="L34" s="160" t="n">
        <v>65458</v>
      </c>
      <c r="M34" s="159" t="n">
        <v>152103</v>
      </c>
      <c r="N34" s="160" t="n">
        <v>79155</v>
      </c>
      <c r="O34" s="159" t="n">
        <v>156731</v>
      </c>
      <c r="P34" s="155"/>
      <c r="Q34" s="160" t="n">
        <v>72856</v>
      </c>
      <c r="R34" s="151"/>
    </row>
    <row r="35" customFormat="false" ht="15" hidden="false" customHeight="true" outlineLevel="0" collapsed="false">
      <c r="A35" s="152"/>
      <c r="B35" s="151"/>
      <c r="C35" s="158"/>
      <c r="D35" s="158"/>
      <c r="E35" s="158"/>
      <c r="F35" s="158"/>
      <c r="G35" s="164" t="n">
        <v>0.083</v>
      </c>
      <c r="H35" s="165" t="n">
        <v>0.069</v>
      </c>
      <c r="I35" s="164" t="n">
        <v>0.073</v>
      </c>
      <c r="J35" s="165" t="n">
        <v>0.087</v>
      </c>
      <c r="K35" s="164" t="n">
        <v>0.073</v>
      </c>
      <c r="L35" s="165" t="n">
        <v>0.068</v>
      </c>
      <c r="M35" s="164" t="n">
        <v>0.073</v>
      </c>
      <c r="N35" s="165" t="n">
        <v>0.07</v>
      </c>
      <c r="O35" s="164" t="n">
        <v>0.066</v>
      </c>
      <c r="P35" s="155"/>
      <c r="Q35" s="165" t="n">
        <v>0.056</v>
      </c>
      <c r="R35" s="151"/>
    </row>
    <row r="36" s="37" customFormat="true" ht="10.5" hidden="false" customHeight="true" outlineLevel="0" collapsed="false">
      <c r="A36" s="152"/>
      <c r="B36" s="151"/>
      <c r="C36" s="104" t="s">
        <v>124</v>
      </c>
      <c r="D36" s="167"/>
      <c r="E36" s="167"/>
      <c r="F36" s="167"/>
      <c r="G36" s="168"/>
      <c r="H36" s="168"/>
      <c r="I36" s="168"/>
      <c r="J36" s="168"/>
      <c r="K36" s="168"/>
      <c r="L36" s="168"/>
      <c r="M36" s="168"/>
      <c r="N36" s="168"/>
      <c r="O36" s="168"/>
      <c r="P36" s="155"/>
      <c r="Q36" s="168"/>
      <c r="R36" s="151"/>
    </row>
    <row r="37" s="37" customFormat="true" ht="10.5" hidden="false" customHeight="true" outlineLevel="0" collapsed="false">
      <c r="A37" s="152"/>
      <c r="B37" s="151"/>
      <c r="C37" s="104" t="s">
        <v>125</v>
      </c>
      <c r="D37" s="167"/>
      <c r="E37" s="167"/>
      <c r="F37" s="167"/>
      <c r="G37" s="168"/>
      <c r="H37" s="168"/>
      <c r="I37" s="168"/>
      <c r="J37" s="168"/>
      <c r="K37" s="168"/>
      <c r="L37" s="168"/>
      <c r="M37" s="168"/>
      <c r="N37" s="168"/>
      <c r="O37" s="168"/>
      <c r="P37" s="155"/>
      <c r="Q37" s="168"/>
      <c r="R37" s="151"/>
    </row>
  </sheetData>
  <mergeCells count="21">
    <mergeCell ref="C5:F5"/>
    <mergeCell ref="D7:F7"/>
    <mergeCell ref="C8:F8"/>
    <mergeCell ref="D10:F10"/>
    <mergeCell ref="C11:F11"/>
    <mergeCell ref="D15:F15"/>
    <mergeCell ref="C17:F17"/>
    <mergeCell ref="C19:F19"/>
    <mergeCell ref="C22:F22"/>
    <mergeCell ref="D23:F23"/>
    <mergeCell ref="D24:F24"/>
    <mergeCell ref="D25:F25"/>
    <mergeCell ref="D26:F26"/>
    <mergeCell ref="D27:F27"/>
    <mergeCell ref="C28:F28"/>
    <mergeCell ref="D29:F29"/>
    <mergeCell ref="D30:F30"/>
    <mergeCell ref="D31:F31"/>
    <mergeCell ref="D32:F32"/>
    <mergeCell ref="D33:F33"/>
    <mergeCell ref="C34:F34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51"/>
      <c r="B1" s="28" t="s">
        <v>17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52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2"/>
      <c r="R2" s="152"/>
    </row>
    <row r="3" customFormat="false" ht="18" hidden="false" customHeight="true" outlineLevel="0" collapsed="false">
      <c r="A3" s="151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52"/>
    </row>
    <row r="4" customFormat="false" ht="18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1"/>
      <c r="R4" s="152"/>
    </row>
    <row r="5" customFormat="false" ht="15" hidden="false" customHeight="true" outlineLevel="0" collapsed="false">
      <c r="A5" s="152"/>
      <c r="B5" s="152"/>
      <c r="C5" s="169" t="s">
        <v>172</v>
      </c>
      <c r="D5" s="169"/>
      <c r="E5" s="169"/>
      <c r="F5" s="169"/>
      <c r="G5" s="148" t="n">
        <v>4628</v>
      </c>
      <c r="H5" s="149" t="n">
        <v>4897</v>
      </c>
      <c r="I5" s="148" t="n">
        <v>5854</v>
      </c>
      <c r="J5" s="149" t="n">
        <v>1025</v>
      </c>
      <c r="K5" s="148" t="n">
        <v>10514</v>
      </c>
      <c r="L5" s="149" t="n">
        <v>6243</v>
      </c>
      <c r="M5" s="148" t="n">
        <v>17958</v>
      </c>
      <c r="N5" s="149" t="n">
        <v>3335</v>
      </c>
      <c r="O5" s="148" t="n">
        <v>12814</v>
      </c>
      <c r="P5" s="131"/>
      <c r="Q5" s="149" t="n">
        <v>3556</v>
      </c>
      <c r="R5" s="131"/>
    </row>
    <row r="6" customFormat="false" ht="15" hidden="false" customHeight="true" outlineLevel="0" collapsed="false">
      <c r="A6" s="151"/>
      <c r="B6" s="151"/>
      <c r="C6" s="169" t="s">
        <v>173</v>
      </c>
      <c r="D6" s="169"/>
      <c r="E6" s="169"/>
      <c r="F6" s="169"/>
      <c r="G6" s="148" t="n">
        <v>10055</v>
      </c>
      <c r="H6" s="149" t="n">
        <v>366</v>
      </c>
      <c r="I6" s="148" t="n">
        <v>2866</v>
      </c>
      <c r="J6" s="149" t="n">
        <v>4745</v>
      </c>
      <c r="K6" s="148" t="n">
        <v>4997</v>
      </c>
      <c r="L6" s="149" t="n">
        <v>493</v>
      </c>
      <c r="M6" s="148" t="n">
        <v>19690</v>
      </c>
      <c r="N6" s="149" t="n">
        <v>384</v>
      </c>
      <c r="O6" s="148" t="n">
        <v>2290</v>
      </c>
      <c r="P6" s="131"/>
      <c r="Q6" s="149" t="n">
        <v>414</v>
      </c>
      <c r="R6" s="131"/>
    </row>
    <row r="7" customFormat="false" ht="15" hidden="false" customHeight="true" outlineLevel="0" collapsed="false">
      <c r="A7" s="151"/>
      <c r="B7" s="151"/>
      <c r="C7" s="169" t="s">
        <v>174</v>
      </c>
      <c r="D7" s="169"/>
      <c r="E7" s="169"/>
      <c r="F7" s="169"/>
      <c r="G7" s="148" t="n">
        <v>157474</v>
      </c>
      <c r="H7" s="149" t="n">
        <v>69601</v>
      </c>
      <c r="I7" s="148" t="n">
        <v>149634</v>
      </c>
      <c r="J7" s="149" t="n">
        <v>75637</v>
      </c>
      <c r="K7" s="148" t="n">
        <v>145247</v>
      </c>
      <c r="L7" s="149" t="n">
        <v>71209</v>
      </c>
      <c r="M7" s="148" t="n">
        <v>150370</v>
      </c>
      <c r="N7" s="149" t="n">
        <v>82106</v>
      </c>
      <c r="O7" s="148" t="n">
        <v>167255</v>
      </c>
      <c r="P7" s="131"/>
      <c r="Q7" s="149" t="n">
        <v>75998</v>
      </c>
      <c r="R7" s="131"/>
    </row>
    <row r="8" customFormat="false" ht="15" hidden="false" customHeight="true" outlineLevel="0" collapsed="false">
      <c r="A8" s="151"/>
      <c r="B8" s="151"/>
      <c r="C8" s="154"/>
      <c r="D8" s="154" t="s">
        <v>175</v>
      </c>
      <c r="E8" s="154"/>
      <c r="F8" s="154"/>
      <c r="G8" s="62" t="n">
        <v>39412</v>
      </c>
      <c r="H8" s="63" t="n">
        <v>19509</v>
      </c>
      <c r="I8" s="62" t="n">
        <v>49669</v>
      </c>
      <c r="J8" s="63" t="n">
        <v>22096</v>
      </c>
      <c r="K8" s="62" t="n">
        <v>47459</v>
      </c>
      <c r="L8" s="63" t="n">
        <v>18882</v>
      </c>
      <c r="M8" s="62" t="n">
        <v>48961</v>
      </c>
      <c r="N8" s="63" t="n">
        <v>26933</v>
      </c>
      <c r="O8" s="62" t="n">
        <v>57532</v>
      </c>
      <c r="P8" s="131"/>
      <c r="Q8" s="63" t="n">
        <v>25340</v>
      </c>
      <c r="R8" s="131"/>
    </row>
    <row r="9" customFormat="false" ht="15" hidden="false" customHeight="true" outlineLevel="0" collapsed="false">
      <c r="A9" s="151"/>
      <c r="B9" s="151"/>
      <c r="C9" s="156"/>
      <c r="D9" s="156" t="s">
        <v>176</v>
      </c>
      <c r="E9" s="156"/>
      <c r="F9" s="156"/>
      <c r="G9" s="65" t="n">
        <v>7883</v>
      </c>
      <c r="H9" s="66" t="n">
        <v>99</v>
      </c>
      <c r="I9" s="65" t="n">
        <v>-3821</v>
      </c>
      <c r="J9" s="66" t="n">
        <v>930</v>
      </c>
      <c r="K9" s="65" t="n">
        <v>-979</v>
      </c>
      <c r="L9" s="66" t="n">
        <v>2151</v>
      </c>
      <c r="M9" s="65" t="n">
        <v>1258</v>
      </c>
      <c r="N9" s="66" t="n">
        <v>-1405</v>
      </c>
      <c r="O9" s="65" t="n">
        <v>-4342</v>
      </c>
      <c r="P9" s="131"/>
      <c r="Q9" s="66" t="n">
        <v>128</v>
      </c>
      <c r="R9" s="131"/>
    </row>
    <row r="10" customFormat="false" ht="15" hidden="false" customHeight="true" outlineLevel="0" collapsed="false">
      <c r="A10" s="151"/>
      <c r="B10" s="151"/>
      <c r="C10" s="158"/>
      <c r="D10" s="158"/>
      <c r="E10" s="158" t="s">
        <v>177</v>
      </c>
      <c r="F10" s="158"/>
      <c r="G10" s="142" t="n">
        <v>47296</v>
      </c>
      <c r="H10" s="103" t="n">
        <v>19609</v>
      </c>
      <c r="I10" s="142" t="n">
        <v>45847</v>
      </c>
      <c r="J10" s="103" t="n">
        <v>23027</v>
      </c>
      <c r="K10" s="142" t="n">
        <v>46479</v>
      </c>
      <c r="L10" s="103" t="n">
        <v>21034</v>
      </c>
      <c r="M10" s="142" t="n">
        <v>50220</v>
      </c>
      <c r="N10" s="103" t="n">
        <v>25528</v>
      </c>
      <c r="O10" s="142" t="n">
        <v>53190</v>
      </c>
      <c r="P10" s="131"/>
      <c r="Q10" s="103" t="n">
        <v>25469</v>
      </c>
      <c r="R10" s="131"/>
    </row>
    <row r="11" customFormat="false" ht="15" hidden="false" customHeight="true" outlineLevel="0" collapsed="false">
      <c r="A11" s="151"/>
      <c r="B11" s="151"/>
      <c r="C11" s="169" t="s">
        <v>100</v>
      </c>
      <c r="D11" s="169"/>
      <c r="E11" s="169"/>
      <c r="F11" s="169"/>
      <c r="G11" s="148" t="n">
        <v>110178</v>
      </c>
      <c r="H11" s="149" t="n">
        <v>49991</v>
      </c>
      <c r="I11" s="148" t="n">
        <v>103786</v>
      </c>
      <c r="J11" s="149" t="n">
        <v>52609</v>
      </c>
      <c r="K11" s="148" t="n">
        <v>98767</v>
      </c>
      <c r="L11" s="149" t="n">
        <v>50174</v>
      </c>
      <c r="M11" s="148" t="n">
        <v>100150</v>
      </c>
      <c r="N11" s="149" t="n">
        <v>56578</v>
      </c>
      <c r="O11" s="148" t="n">
        <v>114065</v>
      </c>
      <c r="P11" s="131"/>
      <c r="Q11" s="149" t="n">
        <v>50529</v>
      </c>
      <c r="R11" s="131"/>
    </row>
    <row r="12" customFormat="false" ht="15" hidden="false" customHeight="true" outlineLevel="0" collapsed="false">
      <c r="A12" s="151"/>
      <c r="B12" s="151"/>
      <c r="C12" s="169"/>
      <c r="D12" s="170" t="s">
        <v>178</v>
      </c>
      <c r="E12" s="170"/>
      <c r="F12" s="170"/>
      <c r="G12" s="148" t="n">
        <v>339</v>
      </c>
      <c r="H12" s="149" t="n">
        <v>180</v>
      </c>
      <c r="I12" s="148" t="n">
        <v>544</v>
      </c>
      <c r="J12" s="149" t="n">
        <v>737</v>
      </c>
      <c r="K12" s="148" t="n">
        <v>245</v>
      </c>
      <c r="L12" s="149" t="n">
        <v>299</v>
      </c>
      <c r="M12" s="148" t="n">
        <v>-3717</v>
      </c>
      <c r="N12" s="149" t="n">
        <v>1836</v>
      </c>
      <c r="O12" s="148" t="n">
        <v>2275</v>
      </c>
      <c r="P12" s="131"/>
      <c r="Q12" s="149" t="n">
        <v>495</v>
      </c>
      <c r="R12" s="131"/>
    </row>
    <row r="13" customFormat="false" ht="15" hidden="false" customHeight="true" outlineLevel="0" collapsed="false">
      <c r="A13" s="151"/>
      <c r="B13" s="151"/>
      <c r="C13" s="154" t="s">
        <v>74</v>
      </c>
      <c r="D13" s="154"/>
      <c r="E13" s="154"/>
      <c r="F13" s="154"/>
      <c r="G13" s="171" t="n">
        <v>109839</v>
      </c>
      <c r="H13" s="172" t="n">
        <v>49810</v>
      </c>
      <c r="I13" s="171" t="n">
        <v>103242</v>
      </c>
      <c r="J13" s="172" t="n">
        <v>51872</v>
      </c>
      <c r="K13" s="171" t="n">
        <v>98522</v>
      </c>
      <c r="L13" s="172" t="n">
        <v>49875</v>
      </c>
      <c r="M13" s="171" t="n">
        <v>103867</v>
      </c>
      <c r="N13" s="172" t="n">
        <v>54741</v>
      </c>
      <c r="O13" s="171" t="n">
        <v>111789</v>
      </c>
      <c r="P13" s="131"/>
      <c r="Q13" s="172" t="n">
        <v>50034</v>
      </c>
      <c r="R13" s="131"/>
    </row>
    <row r="14" customFormat="false" ht="15" hidden="false" customHeight="true" outlineLevel="0" collapsed="false">
      <c r="A14" s="151"/>
      <c r="B14" s="151"/>
      <c r="C14" s="158"/>
      <c r="D14" s="158"/>
      <c r="E14" s="158"/>
      <c r="F14" s="158"/>
      <c r="G14" s="72" t="n">
        <v>0.056</v>
      </c>
      <c r="H14" s="73" t="n">
        <v>0.053</v>
      </c>
      <c r="I14" s="72" t="n">
        <v>0.051</v>
      </c>
      <c r="J14" s="73" t="n">
        <v>0.057</v>
      </c>
      <c r="K14" s="72" t="n">
        <v>0.052</v>
      </c>
      <c r="L14" s="73" t="n">
        <v>0.052</v>
      </c>
      <c r="M14" s="72" t="n">
        <v>0.05</v>
      </c>
      <c r="N14" s="73" t="n">
        <v>0.048</v>
      </c>
      <c r="O14" s="72" t="n">
        <v>0.047</v>
      </c>
      <c r="P14" s="131"/>
      <c r="Q14" s="73" t="n">
        <v>0.038</v>
      </c>
      <c r="R14" s="131"/>
    </row>
    <row r="15" customFormat="false" ht="15" hidden="false" customHeight="true" outlineLevel="0" collapsed="false">
      <c r="A15" s="151"/>
      <c r="B15" s="151"/>
      <c r="C15" s="152"/>
      <c r="D15" s="152"/>
      <c r="E15" s="152"/>
      <c r="F15" s="152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15" hidden="false" customHeight="true" outlineLevel="0" collapsed="false">
      <c r="A16" s="151"/>
      <c r="B16" s="152"/>
      <c r="C16" s="173" t="s">
        <v>179</v>
      </c>
      <c r="D16" s="173"/>
      <c r="E16" s="173"/>
      <c r="F16" s="173"/>
      <c r="G16" s="109"/>
      <c r="H16" s="109"/>
      <c r="I16" s="109"/>
      <c r="J16" s="109"/>
      <c r="K16" s="109"/>
      <c r="L16" s="109"/>
      <c r="M16" s="109"/>
      <c r="N16" s="109"/>
      <c r="O16" s="109"/>
      <c r="P16" s="131"/>
      <c r="Q16" s="109"/>
      <c r="R16" s="131"/>
    </row>
    <row r="17" customFormat="false" ht="15" hidden="false" customHeight="true" outlineLevel="0" collapsed="false">
      <c r="A17" s="151"/>
      <c r="B17" s="152"/>
      <c r="C17" s="174"/>
      <c r="D17" s="154" t="s">
        <v>180</v>
      </c>
      <c r="E17" s="154"/>
      <c r="F17" s="154"/>
      <c r="G17" s="110" t="n">
        <v>240</v>
      </c>
      <c r="H17" s="111" t="s">
        <v>77</v>
      </c>
      <c r="I17" s="110" t="n">
        <v>3</v>
      </c>
      <c r="J17" s="111" t="s">
        <v>77</v>
      </c>
      <c r="K17" s="110" t="n">
        <v>6</v>
      </c>
      <c r="L17" s="111" t="s">
        <v>77</v>
      </c>
      <c r="M17" s="110" t="n">
        <v>0</v>
      </c>
      <c r="N17" s="111" t="s">
        <v>77</v>
      </c>
      <c r="O17" s="110" t="n">
        <v>69</v>
      </c>
      <c r="P17" s="155"/>
      <c r="Q17" s="111" t="s">
        <v>77</v>
      </c>
      <c r="R17" s="131"/>
    </row>
    <row r="18" customFormat="false" ht="15" hidden="false" customHeight="true" outlineLevel="0" collapsed="false">
      <c r="A18" s="151"/>
      <c r="B18" s="151"/>
      <c r="C18" s="157"/>
      <c r="D18" s="156" t="s">
        <v>181</v>
      </c>
      <c r="E18" s="156"/>
      <c r="F18" s="156"/>
      <c r="G18" s="112" t="n">
        <v>371</v>
      </c>
      <c r="H18" s="113" t="n">
        <v>285</v>
      </c>
      <c r="I18" s="112" t="n">
        <v>1073</v>
      </c>
      <c r="J18" s="113" t="n">
        <v>92</v>
      </c>
      <c r="K18" s="112" t="n">
        <v>293</v>
      </c>
      <c r="L18" s="113" t="n">
        <v>222</v>
      </c>
      <c r="M18" s="112" t="n">
        <v>1381</v>
      </c>
      <c r="N18" s="113" t="n">
        <v>178</v>
      </c>
      <c r="O18" s="112" t="n">
        <v>418</v>
      </c>
      <c r="P18" s="155"/>
      <c r="Q18" s="113" t="n">
        <v>255</v>
      </c>
      <c r="R18" s="131"/>
    </row>
    <row r="19" customFormat="false" ht="15" hidden="false" customHeight="true" outlineLevel="0" collapsed="false">
      <c r="A19" s="151"/>
      <c r="B19" s="151"/>
      <c r="C19" s="157"/>
      <c r="D19" s="156" t="s">
        <v>182</v>
      </c>
      <c r="E19" s="156"/>
      <c r="F19" s="156"/>
      <c r="G19" s="112" t="s">
        <v>77</v>
      </c>
      <c r="H19" s="113" t="s">
        <v>77</v>
      </c>
      <c r="I19" s="112" t="n">
        <v>12</v>
      </c>
      <c r="J19" s="113" t="s">
        <v>77</v>
      </c>
      <c r="K19" s="112" t="s">
        <v>77</v>
      </c>
      <c r="L19" s="113" t="s">
        <v>77</v>
      </c>
      <c r="M19" s="112" t="s">
        <v>77</v>
      </c>
      <c r="N19" s="113" t="s">
        <v>77</v>
      </c>
      <c r="O19" s="112" t="s">
        <v>77</v>
      </c>
      <c r="P19" s="155"/>
      <c r="Q19" s="113" t="s">
        <v>77</v>
      </c>
      <c r="R19" s="131"/>
    </row>
    <row r="20" customFormat="false" ht="15" hidden="false" customHeight="true" outlineLevel="0" collapsed="false">
      <c r="A20" s="151"/>
      <c r="B20" s="151"/>
      <c r="C20" s="157"/>
      <c r="D20" s="156" t="s">
        <v>183</v>
      </c>
      <c r="E20" s="156"/>
      <c r="F20" s="156"/>
      <c r="G20" s="112" t="n">
        <v>5</v>
      </c>
      <c r="H20" s="113" t="s">
        <v>77</v>
      </c>
      <c r="I20" s="112" t="n">
        <v>59</v>
      </c>
      <c r="J20" s="113" t="s">
        <v>77</v>
      </c>
      <c r="K20" s="112" t="n">
        <v>17</v>
      </c>
      <c r="L20" s="113" t="s">
        <v>77</v>
      </c>
      <c r="M20" s="112" t="n">
        <v>6</v>
      </c>
      <c r="N20" s="113" t="s">
        <v>77</v>
      </c>
      <c r="O20" s="112" t="n">
        <v>58</v>
      </c>
      <c r="P20" s="155"/>
      <c r="Q20" s="113" t="s">
        <v>77</v>
      </c>
      <c r="R20" s="131"/>
    </row>
    <row r="21" customFormat="false" ht="15" hidden="false" customHeight="true" outlineLevel="0" collapsed="false">
      <c r="A21" s="151"/>
      <c r="B21" s="151"/>
      <c r="C21" s="157"/>
      <c r="D21" s="156" t="s">
        <v>184</v>
      </c>
      <c r="E21" s="156"/>
      <c r="F21" s="156"/>
      <c r="G21" s="112" t="n">
        <v>630</v>
      </c>
      <c r="H21" s="113" t="s">
        <v>77</v>
      </c>
      <c r="I21" s="112" t="n">
        <v>1674</v>
      </c>
      <c r="J21" s="113" t="n">
        <v>4455</v>
      </c>
      <c r="K21" s="112" t="n">
        <v>3699</v>
      </c>
      <c r="L21" s="113" t="n">
        <v>220</v>
      </c>
      <c r="M21" s="112" t="n">
        <v>237</v>
      </c>
      <c r="N21" s="113" t="n">
        <v>94</v>
      </c>
      <c r="O21" s="112" t="n">
        <v>1405</v>
      </c>
      <c r="P21" s="155"/>
      <c r="Q21" s="113" t="s">
        <v>77</v>
      </c>
      <c r="R21" s="131"/>
    </row>
    <row r="22" customFormat="false" ht="15" hidden="false" customHeight="true" outlineLevel="0" collapsed="false">
      <c r="A22" s="151"/>
      <c r="B22" s="151"/>
      <c r="C22" s="157"/>
      <c r="D22" s="156" t="s">
        <v>185</v>
      </c>
      <c r="E22" s="156"/>
      <c r="F22" s="156"/>
      <c r="G22" s="112" t="n">
        <v>66</v>
      </c>
      <c r="H22" s="113" t="s">
        <v>77</v>
      </c>
      <c r="I22" s="112" t="n">
        <v>14</v>
      </c>
      <c r="J22" s="113" t="s">
        <v>77</v>
      </c>
      <c r="K22" s="112" t="n">
        <v>946</v>
      </c>
      <c r="L22" s="113" t="s">
        <v>77</v>
      </c>
      <c r="M22" s="112" t="n">
        <v>16453</v>
      </c>
      <c r="N22" s="113" t="s">
        <v>77</v>
      </c>
      <c r="O22" s="112" t="n">
        <v>336</v>
      </c>
      <c r="P22" s="155"/>
      <c r="Q22" s="113" t="s">
        <v>77</v>
      </c>
      <c r="R22" s="131"/>
    </row>
    <row r="23" customFormat="false" ht="15" hidden="false" customHeight="true" outlineLevel="0" collapsed="false">
      <c r="A23" s="151"/>
      <c r="B23" s="151"/>
      <c r="C23" s="157"/>
      <c r="D23" s="156" t="s">
        <v>186</v>
      </c>
      <c r="E23" s="156"/>
      <c r="F23" s="156"/>
      <c r="G23" s="112" t="n">
        <v>38</v>
      </c>
      <c r="H23" s="113" t="s">
        <v>77</v>
      </c>
      <c r="I23" s="112" t="n">
        <v>28</v>
      </c>
      <c r="J23" s="113" t="s">
        <v>77</v>
      </c>
      <c r="K23" s="112" t="n">
        <v>33</v>
      </c>
      <c r="L23" s="113" t="s">
        <v>77</v>
      </c>
      <c r="M23" s="112" t="n">
        <v>1610</v>
      </c>
      <c r="N23" s="113" t="s">
        <v>77</v>
      </c>
      <c r="O23" s="112" t="n">
        <v>3</v>
      </c>
      <c r="P23" s="155"/>
      <c r="Q23" s="113" t="s">
        <v>77</v>
      </c>
      <c r="R23" s="131"/>
    </row>
    <row r="24" customFormat="false" ht="15" hidden="false" customHeight="true" outlineLevel="0" collapsed="false">
      <c r="A24" s="151"/>
      <c r="B24" s="151"/>
      <c r="C24" s="175"/>
      <c r="D24" s="166" t="s">
        <v>187</v>
      </c>
      <c r="E24" s="166"/>
      <c r="F24" s="166"/>
      <c r="G24" s="162" t="n">
        <v>8702</v>
      </c>
      <c r="H24" s="163" t="s">
        <v>77</v>
      </c>
      <c r="I24" s="162" t="s">
        <v>77</v>
      </c>
      <c r="J24" s="163" t="s">
        <v>77</v>
      </c>
      <c r="K24" s="162" t="s">
        <v>77</v>
      </c>
      <c r="L24" s="163" t="s">
        <v>77</v>
      </c>
      <c r="M24" s="162" t="s">
        <v>77</v>
      </c>
      <c r="N24" s="163" t="s">
        <v>77</v>
      </c>
      <c r="O24" s="162" t="s">
        <v>77</v>
      </c>
      <c r="P24" s="155"/>
      <c r="Q24" s="163" t="s">
        <v>77</v>
      </c>
      <c r="R24" s="131"/>
    </row>
    <row r="25" customFormat="false" ht="15" hidden="false" customHeight="true" outlineLevel="0" collapsed="false">
      <c r="A25" s="151"/>
      <c r="B25" s="151"/>
      <c r="C25" s="176"/>
      <c r="D25" s="158" t="s">
        <v>115</v>
      </c>
      <c r="E25" s="158"/>
      <c r="F25" s="158"/>
      <c r="G25" s="136" t="s">
        <v>77</v>
      </c>
      <c r="H25" s="137" t="n">
        <v>80</v>
      </c>
      <c r="I25" s="136" t="s">
        <v>77</v>
      </c>
      <c r="J25" s="137" t="n">
        <v>197</v>
      </c>
      <c r="K25" s="136" t="s">
        <v>77</v>
      </c>
      <c r="L25" s="137" t="n">
        <v>51</v>
      </c>
      <c r="M25" s="136" t="s">
        <v>77</v>
      </c>
      <c r="N25" s="137" t="n">
        <v>111</v>
      </c>
      <c r="O25" s="136" t="s">
        <v>77</v>
      </c>
      <c r="P25" s="155"/>
      <c r="Q25" s="137" t="n">
        <v>159</v>
      </c>
      <c r="R25" s="131"/>
    </row>
    <row r="26" customFormat="false" ht="12" hidden="false" customHeight="true" outlineLevel="0" collapsed="false">
      <c r="A26" s="151"/>
      <c r="B26" s="151"/>
      <c r="C26" s="104" t="s">
        <v>124</v>
      </c>
      <c r="D26" s="152"/>
      <c r="E26" s="152"/>
      <c r="F26" s="152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2" hidden="false" customHeight="true" outlineLevel="0" collapsed="false">
      <c r="A27" s="152"/>
      <c r="B27" s="152"/>
      <c r="C27" s="104" t="s">
        <v>125</v>
      </c>
      <c r="D27" s="167"/>
      <c r="E27" s="167"/>
      <c r="F27" s="167"/>
      <c r="G27" s="177"/>
      <c r="H27" s="177"/>
      <c r="I27" s="177"/>
      <c r="J27" s="177"/>
      <c r="K27" s="177"/>
      <c r="L27" s="177"/>
      <c r="M27" s="177"/>
      <c r="N27" s="177"/>
      <c r="O27" s="177"/>
      <c r="P27" s="131"/>
      <c r="Q27" s="177"/>
      <c r="R27" s="131"/>
      <c r="S27" s="49"/>
    </row>
    <row r="28" customFormat="false" ht="15" hidden="false" customHeight="true" outlineLevel="0" collapsed="false">
      <c r="A28" s="152"/>
      <c r="B28" s="152"/>
      <c r="C28" s="152"/>
      <c r="D28" s="167"/>
      <c r="E28" s="167"/>
      <c r="F28" s="167"/>
      <c r="G28" s="177"/>
      <c r="H28" s="177"/>
      <c r="I28" s="177"/>
      <c r="J28" s="177"/>
      <c r="K28" s="177"/>
      <c r="L28" s="177"/>
      <c r="M28" s="177"/>
      <c r="N28" s="177"/>
      <c r="O28" s="177"/>
      <c r="P28" s="131"/>
      <c r="Q28" s="177"/>
      <c r="R28" s="131"/>
      <c r="S28" s="49"/>
    </row>
    <row r="29" customFormat="false" ht="15" hidden="false" customHeight="true" outlineLevel="0" collapsed="false">
      <c r="A29" s="152"/>
      <c r="B29" s="152"/>
      <c r="C29" s="152"/>
      <c r="D29" s="167"/>
      <c r="E29" s="167"/>
      <c r="F29" s="167"/>
      <c r="G29" s="177"/>
      <c r="H29" s="177"/>
      <c r="I29" s="177"/>
      <c r="J29" s="177"/>
      <c r="K29" s="177"/>
      <c r="L29" s="177"/>
      <c r="M29" s="177"/>
      <c r="N29" s="177"/>
      <c r="O29" s="177"/>
      <c r="P29" s="131"/>
      <c r="Q29" s="177"/>
      <c r="R29" s="131"/>
      <c r="S29" s="49"/>
    </row>
    <row r="30" s="49" customFormat="true" ht="15" hidden="false" customHeight="true" outlineLevel="0" collapsed="false">
      <c r="A30" s="152"/>
      <c r="B30" s="152"/>
      <c r="C30" s="152"/>
      <c r="D30" s="167"/>
      <c r="E30" s="167"/>
      <c r="F30" s="167"/>
      <c r="G30" s="177"/>
      <c r="H30" s="177"/>
      <c r="I30" s="177"/>
      <c r="J30" s="177"/>
      <c r="K30" s="177"/>
      <c r="L30" s="177"/>
      <c r="M30" s="177"/>
      <c r="N30" s="177"/>
      <c r="O30" s="177"/>
      <c r="P30" s="131"/>
      <c r="Q30" s="177"/>
      <c r="R30" s="131"/>
    </row>
    <row r="31" s="49" customFormat="true" ht="15" hidden="false" customHeight="true" outlineLevel="0" collapsed="false">
      <c r="A31" s="152"/>
      <c r="B31" s="152"/>
      <c r="C31" s="152"/>
      <c r="D31" s="167"/>
      <c r="E31" s="167"/>
      <c r="F31" s="167"/>
      <c r="G31" s="177"/>
      <c r="H31" s="177"/>
      <c r="I31" s="177"/>
      <c r="J31" s="177"/>
      <c r="K31" s="177"/>
      <c r="L31" s="177"/>
      <c r="M31" s="177"/>
      <c r="N31" s="177"/>
      <c r="O31" s="177"/>
      <c r="P31" s="131"/>
      <c r="Q31" s="177"/>
      <c r="R31" s="131"/>
    </row>
    <row r="32" s="49" customFormat="true" ht="15" hidden="false" customHeight="true" outlineLevel="0" collapsed="false">
      <c r="A32" s="152"/>
      <c r="B32" s="152"/>
      <c r="C32" s="152"/>
      <c r="D32" s="167"/>
      <c r="E32" s="167"/>
      <c r="F32" s="167"/>
      <c r="G32" s="177"/>
      <c r="H32" s="177"/>
      <c r="I32" s="177"/>
      <c r="J32" s="177"/>
      <c r="K32" s="177"/>
      <c r="L32" s="177"/>
      <c r="M32" s="177"/>
      <c r="N32" s="177"/>
      <c r="O32" s="177"/>
      <c r="P32" s="131"/>
      <c r="Q32" s="177"/>
      <c r="R32" s="131"/>
    </row>
    <row r="33" s="49" customFormat="true" ht="15" hidden="false" customHeight="true" outlineLevel="0" collapsed="false">
      <c r="A33" s="152"/>
      <c r="B33" s="152"/>
      <c r="C33" s="152"/>
      <c r="D33" s="167"/>
      <c r="E33" s="167"/>
      <c r="F33" s="167"/>
      <c r="G33" s="177"/>
      <c r="H33" s="177"/>
      <c r="I33" s="177"/>
      <c r="J33" s="177"/>
      <c r="K33" s="177"/>
      <c r="L33" s="177"/>
      <c r="M33" s="177"/>
      <c r="N33" s="177"/>
      <c r="O33" s="177"/>
      <c r="P33" s="131"/>
      <c r="Q33" s="177"/>
      <c r="R33" s="131"/>
    </row>
    <row r="34" s="49" customFormat="true" ht="15" hidden="false" customHeight="true" outlineLevel="0" collapsed="false">
      <c r="A34" s="152"/>
      <c r="B34" s="152"/>
      <c r="C34" s="152"/>
      <c r="D34" s="167"/>
      <c r="E34" s="167"/>
      <c r="F34" s="167"/>
      <c r="G34" s="177"/>
      <c r="H34" s="177"/>
      <c r="I34" s="177"/>
      <c r="J34" s="177"/>
      <c r="K34" s="177"/>
      <c r="L34" s="177"/>
      <c r="M34" s="177"/>
      <c r="N34" s="177"/>
      <c r="O34" s="177"/>
      <c r="P34" s="131"/>
      <c r="Q34" s="177"/>
      <c r="R34" s="131"/>
    </row>
    <row r="35" s="49" customFormat="true" ht="15" hidden="false" customHeight="true" outlineLevel="0" collapsed="false">
      <c r="A35" s="152"/>
      <c r="B35" s="152"/>
      <c r="C35" s="152"/>
      <c r="D35" s="167"/>
      <c r="E35" s="167"/>
      <c r="F35" s="167"/>
      <c r="G35" s="177"/>
      <c r="H35" s="177"/>
      <c r="I35" s="177"/>
      <c r="J35" s="177"/>
      <c r="K35" s="177"/>
      <c r="L35" s="177"/>
      <c r="M35" s="177"/>
      <c r="N35" s="177"/>
      <c r="O35" s="177"/>
      <c r="P35" s="131"/>
      <c r="Q35" s="177"/>
      <c r="R35" s="131"/>
    </row>
    <row r="36" customFormat="false" ht="10.5" hidden="false" customHeight="true" outlineLevel="0" collapsed="false">
      <c r="A36" s="151"/>
      <c r="B36" s="151"/>
      <c r="C36" s="152"/>
      <c r="D36" s="152"/>
      <c r="E36" s="152"/>
      <c r="F36" s="152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customFormat="false" ht="7.5" hidden="false" customHeight="true" outlineLevel="0" collapsed="false"/>
    <row r="38" customFormat="false" ht="18.75" hidden="false" customHeight="true" outlineLevel="0" collapsed="false"/>
  </sheetData>
  <mergeCells count="20">
    <mergeCell ref="C5:F5"/>
    <mergeCell ref="C6:F6"/>
    <mergeCell ref="C7:F7"/>
    <mergeCell ref="D8:F8"/>
    <mergeCell ref="D9:F9"/>
    <mergeCell ref="E10:F10"/>
    <mergeCell ref="C11:F11"/>
    <mergeCell ref="D12:F12"/>
    <mergeCell ref="C13:F13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9:F29"/>
    <mergeCell ref="D31:F31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Q32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0.62"/>
    <col collapsed="false" customWidth="true" hidden="false" outlineLevel="0" max="5" min="2" style="37" width="1.25"/>
    <col collapsed="false" customWidth="true" hidden="false" outlineLevel="0" max="6" min="6" style="37" width="24.75"/>
    <col collapsed="false" customWidth="true" hidden="false" outlineLevel="0" max="15" min="7" style="37" width="9.99"/>
    <col collapsed="false" customWidth="true" hidden="false" outlineLevel="0" max="16" min="16" style="37" width="0.62"/>
    <col collapsed="false" customWidth="true" hidden="false" outlineLevel="0" max="17" min="17" style="37" width="9.99"/>
    <col collapsed="false" customWidth="true" hidden="false" outlineLevel="0" max="18" min="18" style="37" width="0.62"/>
    <col collapsed="false" customWidth="false" hidden="false" outlineLevel="0" max="257" min="19" style="37" width="8.99"/>
  </cols>
  <sheetData>
    <row r="1" customFormat="false" ht="18.75" hidden="false" customHeight="true" outlineLevel="0" collapsed="false">
      <c r="A1" s="151"/>
      <c r="B1" s="28" t="s">
        <v>18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6" t="s">
        <v>69</v>
      </c>
      <c r="R1" s="151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27"/>
      <c r="H2" s="27"/>
      <c r="I2" s="27"/>
      <c r="J2" s="27"/>
      <c r="K2" s="27"/>
      <c r="L2" s="27"/>
      <c r="M2" s="27"/>
      <c r="N2" s="27"/>
      <c r="O2" s="151"/>
      <c r="P2" s="151"/>
      <c r="R2" s="151"/>
    </row>
    <row r="3" customFormat="false" ht="18" hidden="false" customHeight="true" outlineLevel="0" collapsed="false">
      <c r="A3" s="151"/>
      <c r="B3" s="153"/>
      <c r="C3" s="153"/>
      <c r="D3" s="153"/>
      <c r="E3" s="153"/>
      <c r="F3" s="153"/>
      <c r="G3" s="108" t="n">
        <f aca="false">'p.2'!G3</f>
        <v>2019.3</v>
      </c>
      <c r="H3" s="59" t="n">
        <f aca="false">'p.2'!H3</f>
        <v>2019.9</v>
      </c>
      <c r="I3" s="108" t="n">
        <f aca="false">'p.2'!I3</f>
        <v>2020.3</v>
      </c>
      <c r="J3" s="59" t="n">
        <f aca="false">'p.2'!J3</f>
        <v>2020.9</v>
      </c>
      <c r="K3" s="108" t="n">
        <f aca="false">'p.2'!K3</f>
        <v>2021.3</v>
      </c>
      <c r="L3" s="59" t="n">
        <f aca="false">'p.2'!L3</f>
        <v>2021.9</v>
      </c>
      <c r="M3" s="108" t="n">
        <f aca="false">'p.2'!M3</f>
        <v>2022.3</v>
      </c>
      <c r="N3" s="59" t="n">
        <f aca="false">'p.2'!N3</f>
        <v>2022.9</v>
      </c>
      <c r="O3" s="108" t="n">
        <f aca="false">'p.2'!O3</f>
        <v>2023.3</v>
      </c>
      <c r="P3" s="30"/>
      <c r="Q3" s="59" t="n">
        <f aca="false">'p.2'!Q3</f>
        <v>2023.9</v>
      </c>
      <c r="R3" s="152"/>
    </row>
    <row r="4" customFormat="false" ht="18" hidden="false" customHeight="true" outlineLevel="0" collapsed="false">
      <c r="A4" s="151"/>
      <c r="B4" s="151"/>
      <c r="C4" s="151"/>
      <c r="D4" s="151"/>
      <c r="E4" s="151"/>
      <c r="F4" s="151"/>
      <c r="G4" s="178"/>
      <c r="H4" s="178"/>
      <c r="I4" s="178"/>
      <c r="J4" s="178"/>
      <c r="K4" s="178"/>
      <c r="L4" s="178"/>
      <c r="M4" s="178"/>
      <c r="N4" s="178"/>
      <c r="O4" s="178"/>
      <c r="P4" s="179"/>
      <c r="Q4" s="178"/>
      <c r="R4" s="152"/>
    </row>
    <row r="5" customFormat="false" ht="15" hidden="false" customHeight="true" outlineLevel="0" collapsed="false">
      <c r="A5" s="151"/>
      <c r="B5" s="151"/>
      <c r="C5" s="154" t="s">
        <v>71</v>
      </c>
      <c r="D5" s="154"/>
      <c r="E5" s="154"/>
      <c r="F5" s="154"/>
      <c r="G5" s="110" t="n">
        <v>1280366</v>
      </c>
      <c r="H5" s="111" t="n">
        <v>627853</v>
      </c>
      <c r="I5" s="110" t="n">
        <v>1305057</v>
      </c>
      <c r="J5" s="111" t="n">
        <v>577469</v>
      </c>
      <c r="K5" s="110" t="n">
        <v>1189562</v>
      </c>
      <c r="L5" s="111" t="n">
        <v>559795</v>
      </c>
      <c r="M5" s="110" t="n">
        <v>1244923</v>
      </c>
      <c r="N5" s="111" t="n">
        <v>664616</v>
      </c>
      <c r="O5" s="110" t="n">
        <v>1432774</v>
      </c>
      <c r="P5" s="155"/>
      <c r="Q5" s="111" t="n">
        <v>792910</v>
      </c>
      <c r="R5" s="131"/>
    </row>
    <row r="6" customFormat="false" ht="15" hidden="false" customHeight="true" outlineLevel="0" collapsed="false">
      <c r="A6" s="151"/>
      <c r="B6" s="151"/>
      <c r="C6" s="156"/>
      <c r="D6" s="156" t="s">
        <v>156</v>
      </c>
      <c r="E6" s="156"/>
      <c r="F6" s="156"/>
      <c r="G6" s="112" t="n">
        <v>1229158</v>
      </c>
      <c r="H6" s="113" t="n">
        <v>606944</v>
      </c>
      <c r="I6" s="112" t="n">
        <v>1245655</v>
      </c>
      <c r="J6" s="113" t="n">
        <v>544898</v>
      </c>
      <c r="K6" s="112" t="n">
        <v>1117045</v>
      </c>
      <c r="L6" s="113" t="n">
        <v>540607</v>
      </c>
      <c r="M6" s="112" t="n">
        <v>1192511</v>
      </c>
      <c r="N6" s="113" t="n">
        <v>645040</v>
      </c>
      <c r="O6" s="112" t="n">
        <v>1387828</v>
      </c>
      <c r="P6" s="155"/>
      <c r="Q6" s="113" t="n">
        <v>756008</v>
      </c>
      <c r="R6" s="131"/>
    </row>
    <row r="7" customFormat="false" ht="15" hidden="false" customHeight="true" outlineLevel="0" collapsed="false">
      <c r="A7" s="151"/>
      <c r="B7" s="151"/>
      <c r="C7" s="158"/>
      <c r="D7" s="158" t="s">
        <v>157</v>
      </c>
      <c r="E7" s="158"/>
      <c r="F7" s="158"/>
      <c r="G7" s="136" t="n">
        <v>51207</v>
      </c>
      <c r="H7" s="137" t="n">
        <v>20908</v>
      </c>
      <c r="I7" s="136" t="n">
        <v>59401</v>
      </c>
      <c r="J7" s="137" t="n">
        <v>32571</v>
      </c>
      <c r="K7" s="136" t="n">
        <v>72516</v>
      </c>
      <c r="L7" s="137" t="n">
        <v>19187</v>
      </c>
      <c r="M7" s="136" t="n">
        <v>52412</v>
      </c>
      <c r="N7" s="137" t="n">
        <v>19575</v>
      </c>
      <c r="O7" s="136" t="n">
        <v>44945</v>
      </c>
      <c r="P7" s="155"/>
      <c r="Q7" s="137" t="n">
        <v>36902</v>
      </c>
      <c r="R7" s="131"/>
    </row>
    <row r="8" customFormat="false" ht="15" hidden="false" customHeight="true" outlineLevel="0" collapsed="false">
      <c r="A8" s="151"/>
      <c r="B8" s="151"/>
      <c r="C8" s="154" t="s">
        <v>158</v>
      </c>
      <c r="D8" s="154"/>
      <c r="E8" s="154"/>
      <c r="F8" s="154"/>
      <c r="G8" s="110" t="n">
        <v>1099081</v>
      </c>
      <c r="H8" s="111" t="n">
        <v>547138</v>
      </c>
      <c r="I8" s="110" t="n">
        <v>1127606</v>
      </c>
      <c r="J8" s="111" t="n">
        <v>486165</v>
      </c>
      <c r="K8" s="110" t="n">
        <v>1018379</v>
      </c>
      <c r="L8" s="111" t="n">
        <v>493258</v>
      </c>
      <c r="M8" s="110" t="n">
        <v>1090792</v>
      </c>
      <c r="N8" s="111" t="n">
        <v>595188</v>
      </c>
      <c r="O8" s="110" t="n">
        <v>1275535</v>
      </c>
      <c r="P8" s="155"/>
      <c r="Q8" s="111" t="n">
        <v>704524</v>
      </c>
      <c r="R8" s="131"/>
    </row>
    <row r="9" customFormat="false" ht="15" hidden="false" customHeight="true" outlineLevel="0" collapsed="false">
      <c r="A9" s="151"/>
      <c r="B9" s="151"/>
      <c r="C9" s="156"/>
      <c r="D9" s="156" t="s">
        <v>156</v>
      </c>
      <c r="E9" s="156"/>
      <c r="F9" s="156"/>
      <c r="G9" s="112" t="n">
        <v>1055563</v>
      </c>
      <c r="H9" s="113" t="n">
        <v>530850</v>
      </c>
      <c r="I9" s="112" t="n">
        <v>1078906</v>
      </c>
      <c r="J9" s="113" t="n">
        <v>462971</v>
      </c>
      <c r="K9" s="112" t="n">
        <v>965534</v>
      </c>
      <c r="L9" s="113" t="n">
        <v>478916</v>
      </c>
      <c r="M9" s="112" t="n">
        <v>1052590</v>
      </c>
      <c r="N9" s="113" t="n">
        <v>580504</v>
      </c>
      <c r="O9" s="112" t="n">
        <v>1241158</v>
      </c>
      <c r="P9" s="155"/>
      <c r="Q9" s="113" t="n">
        <v>676145</v>
      </c>
      <c r="R9" s="131"/>
    </row>
    <row r="10" customFormat="false" ht="15" hidden="false" customHeight="true" outlineLevel="0" collapsed="false">
      <c r="A10" s="151"/>
      <c r="B10" s="151"/>
      <c r="C10" s="158"/>
      <c r="D10" s="158" t="s">
        <v>157</v>
      </c>
      <c r="E10" s="158"/>
      <c r="F10" s="158"/>
      <c r="G10" s="136" t="n">
        <v>43518</v>
      </c>
      <c r="H10" s="137" t="n">
        <v>16287</v>
      </c>
      <c r="I10" s="136" t="n">
        <v>48700</v>
      </c>
      <c r="J10" s="137" t="n">
        <v>23193</v>
      </c>
      <c r="K10" s="136" t="n">
        <v>52844</v>
      </c>
      <c r="L10" s="137" t="n">
        <v>14342</v>
      </c>
      <c r="M10" s="136" t="n">
        <v>38201</v>
      </c>
      <c r="N10" s="137" t="n">
        <v>14683</v>
      </c>
      <c r="O10" s="136" t="n">
        <v>34377</v>
      </c>
      <c r="P10" s="155"/>
      <c r="Q10" s="137" t="n">
        <v>28379</v>
      </c>
      <c r="R10" s="131"/>
    </row>
    <row r="11" customFormat="false" ht="15" hidden="false" customHeight="true" outlineLevel="0" collapsed="false">
      <c r="A11" s="151"/>
      <c r="B11" s="151"/>
      <c r="C11" s="154" t="s">
        <v>159</v>
      </c>
      <c r="D11" s="154"/>
      <c r="E11" s="154"/>
      <c r="F11" s="154"/>
      <c r="G11" s="110" t="n">
        <v>181284</v>
      </c>
      <c r="H11" s="111" t="n">
        <v>80715</v>
      </c>
      <c r="I11" s="110" t="n">
        <v>177450</v>
      </c>
      <c r="J11" s="111" t="n">
        <v>91304</v>
      </c>
      <c r="K11" s="110" t="n">
        <v>171182</v>
      </c>
      <c r="L11" s="111" t="n">
        <v>66536</v>
      </c>
      <c r="M11" s="110" t="n">
        <v>154131</v>
      </c>
      <c r="N11" s="111" t="n">
        <v>69427</v>
      </c>
      <c r="O11" s="110" t="n">
        <v>157238</v>
      </c>
      <c r="P11" s="155"/>
      <c r="Q11" s="111" t="n">
        <v>88385</v>
      </c>
      <c r="R11" s="131"/>
    </row>
    <row r="12" customFormat="false" ht="15" hidden="false" customHeight="true" outlineLevel="0" collapsed="false">
      <c r="A12" s="151"/>
      <c r="B12" s="151"/>
      <c r="C12" s="156"/>
      <c r="D12" s="156"/>
      <c r="E12" s="156"/>
      <c r="F12" s="156"/>
      <c r="G12" s="117" t="n">
        <v>0.142</v>
      </c>
      <c r="H12" s="118" t="n">
        <v>0.129</v>
      </c>
      <c r="I12" s="117" t="n">
        <v>0.136</v>
      </c>
      <c r="J12" s="118" t="n">
        <v>0.158</v>
      </c>
      <c r="K12" s="117" t="n">
        <v>0.144</v>
      </c>
      <c r="L12" s="118" t="n">
        <v>0.1189</v>
      </c>
      <c r="M12" s="117" t="n">
        <v>0.124</v>
      </c>
      <c r="N12" s="118" t="n">
        <v>0.104</v>
      </c>
      <c r="O12" s="117" t="n">
        <v>0.11</v>
      </c>
      <c r="P12" s="155"/>
      <c r="Q12" s="118" t="n">
        <v>0.111</v>
      </c>
      <c r="R12" s="131"/>
    </row>
    <row r="13" customFormat="false" ht="15" hidden="false" customHeight="true" outlineLevel="0" collapsed="false">
      <c r="A13" s="151"/>
      <c r="B13" s="151"/>
      <c r="C13" s="161"/>
      <c r="D13" s="156" t="s">
        <v>156</v>
      </c>
      <c r="E13" s="156"/>
      <c r="F13" s="156"/>
      <c r="G13" s="112" t="n">
        <v>173595</v>
      </c>
      <c r="H13" s="113" t="n">
        <v>76093</v>
      </c>
      <c r="I13" s="112" t="n">
        <v>166749</v>
      </c>
      <c r="J13" s="113" t="n">
        <v>81927</v>
      </c>
      <c r="K13" s="112" t="n">
        <v>151511</v>
      </c>
      <c r="L13" s="113" t="n">
        <v>61691</v>
      </c>
      <c r="M13" s="112" t="n">
        <v>139920</v>
      </c>
      <c r="N13" s="113" t="n">
        <v>64536</v>
      </c>
      <c r="O13" s="112" t="n">
        <v>146670</v>
      </c>
      <c r="P13" s="155"/>
      <c r="Q13" s="113" t="n">
        <v>79862</v>
      </c>
      <c r="R13" s="131"/>
    </row>
    <row r="14" customFormat="false" ht="15" hidden="false" customHeight="true" outlineLevel="0" collapsed="false">
      <c r="A14" s="151"/>
      <c r="B14" s="151"/>
      <c r="C14" s="156"/>
      <c r="D14" s="156"/>
      <c r="E14" s="156"/>
      <c r="F14" s="156"/>
      <c r="G14" s="117" t="n">
        <v>0.141</v>
      </c>
      <c r="H14" s="118" t="n">
        <v>0.125</v>
      </c>
      <c r="I14" s="117" t="n">
        <v>0.134</v>
      </c>
      <c r="J14" s="118" t="n">
        <v>0.15</v>
      </c>
      <c r="K14" s="117" t="n">
        <v>0.136</v>
      </c>
      <c r="L14" s="118" t="n">
        <v>0.114</v>
      </c>
      <c r="M14" s="117" t="n">
        <v>0.117</v>
      </c>
      <c r="N14" s="118" t="n">
        <v>0.1</v>
      </c>
      <c r="O14" s="117" t="n">
        <v>0.106</v>
      </c>
      <c r="P14" s="155"/>
      <c r="Q14" s="118" t="n">
        <v>0.106</v>
      </c>
      <c r="R14" s="131"/>
    </row>
    <row r="15" customFormat="false" ht="15" hidden="false" customHeight="true" outlineLevel="0" collapsed="false">
      <c r="A15" s="151"/>
      <c r="B15" s="151"/>
      <c r="C15" s="161"/>
      <c r="D15" s="156" t="s">
        <v>157</v>
      </c>
      <c r="E15" s="156"/>
      <c r="F15" s="156"/>
      <c r="G15" s="112" t="n">
        <v>7689</v>
      </c>
      <c r="H15" s="113" t="n">
        <v>4621</v>
      </c>
      <c r="I15" s="112" t="n">
        <v>10701</v>
      </c>
      <c r="J15" s="113" t="n">
        <v>9377</v>
      </c>
      <c r="K15" s="112" t="n">
        <v>19671</v>
      </c>
      <c r="L15" s="113" t="n">
        <v>4845</v>
      </c>
      <c r="M15" s="112" t="n">
        <v>14211</v>
      </c>
      <c r="N15" s="113" t="n">
        <v>4891</v>
      </c>
      <c r="O15" s="112" t="n">
        <v>10568</v>
      </c>
      <c r="P15" s="155"/>
      <c r="Q15" s="113" t="n">
        <v>8523</v>
      </c>
      <c r="R15" s="131"/>
    </row>
    <row r="16" customFormat="false" ht="15" hidden="false" customHeight="true" outlineLevel="0" collapsed="false">
      <c r="A16" s="151"/>
      <c r="B16" s="151"/>
      <c r="C16" s="158"/>
      <c r="D16" s="158"/>
      <c r="E16" s="158"/>
      <c r="F16" s="158"/>
      <c r="G16" s="164" t="n">
        <v>0.15</v>
      </c>
      <c r="H16" s="165" t="n">
        <v>0.221</v>
      </c>
      <c r="I16" s="164" t="n">
        <v>0.18</v>
      </c>
      <c r="J16" s="165" t="n">
        <v>0.288</v>
      </c>
      <c r="K16" s="164" t="n">
        <v>0.271</v>
      </c>
      <c r="L16" s="165" t="n">
        <v>0.253</v>
      </c>
      <c r="M16" s="164" t="n">
        <v>0.271</v>
      </c>
      <c r="N16" s="165" t="n">
        <v>0.25</v>
      </c>
      <c r="O16" s="164" t="n">
        <v>0.235</v>
      </c>
      <c r="P16" s="155"/>
      <c r="Q16" s="165" t="n">
        <v>0.231</v>
      </c>
      <c r="R16" s="131"/>
    </row>
    <row r="17" customFormat="false" ht="15" hidden="false" customHeight="true" outlineLevel="0" collapsed="false">
      <c r="A17" s="151"/>
      <c r="B17" s="151"/>
      <c r="C17" s="154" t="s">
        <v>160</v>
      </c>
      <c r="D17" s="154"/>
      <c r="E17" s="154"/>
      <c r="F17" s="154"/>
      <c r="G17" s="110" t="n">
        <v>60992</v>
      </c>
      <c r="H17" s="111" t="n">
        <v>29927</v>
      </c>
      <c r="I17" s="110" t="n">
        <v>66406</v>
      </c>
      <c r="J17" s="111" t="n">
        <v>30105</v>
      </c>
      <c r="K17" s="110" t="n">
        <v>66036</v>
      </c>
      <c r="L17" s="111" t="n">
        <v>32156</v>
      </c>
      <c r="M17" s="110" t="n">
        <v>73041</v>
      </c>
      <c r="N17" s="111" t="n">
        <v>33206</v>
      </c>
      <c r="O17" s="110" t="n">
        <v>74064</v>
      </c>
      <c r="P17" s="155"/>
      <c r="Q17" s="111" t="n">
        <v>35775</v>
      </c>
      <c r="R17" s="131"/>
    </row>
    <row r="18" customFormat="false" ht="15" hidden="false" customHeight="true" outlineLevel="0" collapsed="false">
      <c r="A18" s="151"/>
      <c r="B18" s="151"/>
      <c r="C18" s="158"/>
      <c r="D18" s="158"/>
      <c r="E18" s="158"/>
      <c r="F18" s="158"/>
      <c r="G18" s="164" t="n">
        <v>0.048</v>
      </c>
      <c r="H18" s="165" t="n">
        <v>0.048</v>
      </c>
      <c r="I18" s="164" t="n">
        <v>0.051</v>
      </c>
      <c r="J18" s="165" t="n">
        <v>0.052</v>
      </c>
      <c r="K18" s="164" t="n">
        <v>0.056</v>
      </c>
      <c r="L18" s="165" t="n">
        <v>0.058</v>
      </c>
      <c r="M18" s="164" t="n">
        <v>0.059</v>
      </c>
      <c r="N18" s="165" t="n">
        <v>0.05</v>
      </c>
      <c r="O18" s="164" t="n">
        <v>0.052</v>
      </c>
      <c r="P18" s="155"/>
      <c r="Q18" s="165" t="n">
        <v>0.045</v>
      </c>
      <c r="R18" s="131"/>
    </row>
    <row r="19" customFormat="false" ht="15" hidden="false" customHeight="true" outlineLevel="0" collapsed="false">
      <c r="A19" s="151"/>
      <c r="B19" s="151"/>
      <c r="C19" s="154" t="s">
        <v>72</v>
      </c>
      <c r="D19" s="154"/>
      <c r="E19" s="154"/>
      <c r="F19" s="154"/>
      <c r="G19" s="110" t="n">
        <v>120291</v>
      </c>
      <c r="H19" s="111" t="n">
        <v>50787</v>
      </c>
      <c r="I19" s="110" t="n">
        <v>111044</v>
      </c>
      <c r="J19" s="111" t="n">
        <v>61198</v>
      </c>
      <c r="K19" s="110" t="n">
        <v>105146</v>
      </c>
      <c r="L19" s="111" t="n">
        <v>34379</v>
      </c>
      <c r="M19" s="110" t="n">
        <v>81090</v>
      </c>
      <c r="N19" s="111" t="n">
        <v>36221</v>
      </c>
      <c r="O19" s="110" t="n">
        <v>83174</v>
      </c>
      <c r="P19" s="155"/>
      <c r="Q19" s="111" t="n">
        <v>52609</v>
      </c>
      <c r="R19" s="131"/>
    </row>
    <row r="20" customFormat="false" ht="15" hidden="false" customHeight="true" outlineLevel="0" collapsed="false">
      <c r="A20" s="151"/>
      <c r="B20" s="151"/>
      <c r="C20" s="158"/>
      <c r="D20" s="158"/>
      <c r="E20" s="158"/>
      <c r="F20" s="158"/>
      <c r="G20" s="164" t="n">
        <v>0.094</v>
      </c>
      <c r="H20" s="165" t="n">
        <v>0.081</v>
      </c>
      <c r="I20" s="164" t="n">
        <v>0.085</v>
      </c>
      <c r="J20" s="165" t="n">
        <v>0.106</v>
      </c>
      <c r="K20" s="164" t="n">
        <v>0.088</v>
      </c>
      <c r="L20" s="165" t="n">
        <v>0.061</v>
      </c>
      <c r="M20" s="164" t="n">
        <v>0.065</v>
      </c>
      <c r="N20" s="165" t="n">
        <v>0.054</v>
      </c>
      <c r="O20" s="164" t="n">
        <v>0.058</v>
      </c>
      <c r="P20" s="155"/>
      <c r="Q20" s="165" t="n">
        <v>0.066</v>
      </c>
      <c r="R20" s="131"/>
    </row>
    <row r="21" customFormat="false" ht="15" hidden="false" customHeight="true" outlineLevel="0" collapsed="false">
      <c r="A21" s="151"/>
      <c r="B21" s="151"/>
      <c r="C21" s="152"/>
      <c r="D21" s="175"/>
      <c r="E21" s="175"/>
      <c r="F21" s="175"/>
      <c r="G21" s="180"/>
      <c r="H21" s="180"/>
      <c r="I21" s="180"/>
      <c r="J21" s="180"/>
      <c r="K21" s="180"/>
      <c r="L21" s="180"/>
      <c r="M21" s="180"/>
      <c r="N21" s="180"/>
      <c r="O21" s="180"/>
      <c r="P21" s="131"/>
      <c r="Q21" s="180"/>
      <c r="R21" s="131"/>
    </row>
    <row r="22" customFormat="false" ht="15" hidden="false" customHeight="true" outlineLevel="0" collapsed="false">
      <c r="A22" s="151"/>
      <c r="B22" s="151"/>
      <c r="C22" s="154" t="s">
        <v>161</v>
      </c>
      <c r="D22" s="154"/>
      <c r="E22" s="154"/>
      <c r="F22" s="154"/>
      <c r="G22" s="110" t="n">
        <v>16205</v>
      </c>
      <c r="H22" s="111" t="n">
        <v>7836</v>
      </c>
      <c r="I22" s="110" t="n">
        <v>13912</v>
      </c>
      <c r="J22" s="111" t="n">
        <v>8497</v>
      </c>
      <c r="K22" s="110" t="n">
        <v>13486</v>
      </c>
      <c r="L22" s="111" t="n">
        <v>9016</v>
      </c>
      <c r="M22" s="110" t="n">
        <v>15402</v>
      </c>
      <c r="N22" s="111" t="n">
        <v>9178</v>
      </c>
      <c r="O22" s="110" t="n">
        <v>24231</v>
      </c>
      <c r="P22" s="155"/>
      <c r="Q22" s="111" t="n">
        <v>9816</v>
      </c>
      <c r="R22" s="131"/>
    </row>
    <row r="23" customFormat="false" ht="15" hidden="false" customHeight="true" outlineLevel="0" collapsed="false">
      <c r="A23" s="151"/>
      <c r="B23" s="151"/>
      <c r="C23" s="154" t="s">
        <v>166</v>
      </c>
      <c r="D23" s="154"/>
      <c r="E23" s="154"/>
      <c r="F23" s="154"/>
      <c r="G23" s="110" t="n">
        <v>3992</v>
      </c>
      <c r="H23" s="111" t="n">
        <v>2068</v>
      </c>
      <c r="I23" s="110" t="n">
        <v>4363</v>
      </c>
      <c r="J23" s="111" t="n">
        <v>1829</v>
      </c>
      <c r="K23" s="110" t="n">
        <v>4347</v>
      </c>
      <c r="L23" s="111" t="n">
        <v>1926</v>
      </c>
      <c r="M23" s="110" t="n">
        <v>4089</v>
      </c>
      <c r="N23" s="111" t="n">
        <v>1857</v>
      </c>
      <c r="O23" s="110" t="n">
        <v>4097</v>
      </c>
      <c r="P23" s="155"/>
      <c r="Q23" s="111" t="n">
        <v>1587</v>
      </c>
      <c r="R23" s="131"/>
    </row>
    <row r="24" customFormat="false" ht="15" hidden="false" customHeight="true" outlineLevel="0" collapsed="false">
      <c r="A24" s="151"/>
      <c r="B24" s="151"/>
      <c r="C24" s="154" t="s">
        <v>73</v>
      </c>
      <c r="D24" s="154"/>
      <c r="E24" s="154"/>
      <c r="F24" s="154"/>
      <c r="G24" s="110" t="n">
        <v>132504</v>
      </c>
      <c r="H24" s="111" t="n">
        <v>56555</v>
      </c>
      <c r="I24" s="110" t="n">
        <v>120593</v>
      </c>
      <c r="J24" s="111" t="n">
        <v>67867</v>
      </c>
      <c r="K24" s="110" t="n">
        <v>114285</v>
      </c>
      <c r="L24" s="111" t="n">
        <v>41470</v>
      </c>
      <c r="M24" s="110" t="n">
        <v>92403</v>
      </c>
      <c r="N24" s="111" t="n">
        <v>43542</v>
      </c>
      <c r="O24" s="110" t="n">
        <v>103309</v>
      </c>
      <c r="P24" s="155"/>
      <c r="Q24" s="111" t="n">
        <v>60838</v>
      </c>
      <c r="R24" s="131"/>
    </row>
    <row r="25" customFormat="false" ht="15" hidden="false" customHeight="true" outlineLevel="0" collapsed="false">
      <c r="A25" s="151"/>
      <c r="B25" s="151"/>
      <c r="C25" s="158"/>
      <c r="D25" s="158"/>
      <c r="E25" s="158"/>
      <c r="F25" s="158"/>
      <c r="G25" s="164" t="n">
        <v>0.103</v>
      </c>
      <c r="H25" s="165" t="n">
        <v>0.09</v>
      </c>
      <c r="I25" s="164" t="n">
        <v>0.092</v>
      </c>
      <c r="J25" s="165" t="n">
        <v>0.118</v>
      </c>
      <c r="K25" s="164" t="n">
        <v>0.096</v>
      </c>
      <c r="L25" s="165" t="n">
        <v>0.074</v>
      </c>
      <c r="M25" s="164" t="n">
        <v>0.074</v>
      </c>
      <c r="N25" s="165" t="n">
        <v>0.066</v>
      </c>
      <c r="O25" s="164" t="n">
        <v>0.072</v>
      </c>
      <c r="P25" s="181"/>
      <c r="Q25" s="165" t="n">
        <v>0.077</v>
      </c>
      <c r="R25" s="182"/>
    </row>
    <row r="26" customFormat="false" ht="15" hidden="false" customHeight="true" outlineLevel="0" collapsed="false">
      <c r="A26" s="152"/>
      <c r="B26" s="152"/>
      <c r="C26" s="152"/>
      <c r="D26" s="152"/>
      <c r="E26" s="152"/>
      <c r="F26" s="152"/>
      <c r="G26" s="183"/>
      <c r="H26" s="183"/>
      <c r="I26" s="183"/>
      <c r="J26" s="183"/>
      <c r="K26" s="183"/>
      <c r="L26" s="183"/>
      <c r="M26" s="183"/>
      <c r="N26" s="183"/>
      <c r="O26" s="183"/>
      <c r="P26" s="131"/>
      <c r="Q26" s="183"/>
      <c r="R26" s="131"/>
    </row>
    <row r="27" customFormat="false" ht="15" hidden="false" customHeight="true" outlineLevel="0" collapsed="false">
      <c r="A27" s="152"/>
      <c r="B27" s="152"/>
      <c r="C27" s="169" t="s">
        <v>172</v>
      </c>
      <c r="D27" s="169"/>
      <c r="E27" s="169"/>
      <c r="F27" s="169"/>
      <c r="G27" s="119" t="n">
        <v>3934</v>
      </c>
      <c r="H27" s="120" t="n">
        <v>9</v>
      </c>
      <c r="I27" s="119" t="n">
        <v>60</v>
      </c>
      <c r="J27" s="120" t="n">
        <v>990</v>
      </c>
      <c r="K27" s="119" t="n">
        <v>7827</v>
      </c>
      <c r="L27" s="120" t="n">
        <v>4167</v>
      </c>
      <c r="M27" s="119" t="n">
        <v>13302</v>
      </c>
      <c r="N27" s="120" t="n">
        <v>3215</v>
      </c>
      <c r="O27" s="119" t="n">
        <v>11433</v>
      </c>
      <c r="P27" s="155"/>
      <c r="Q27" s="120" t="n">
        <v>3470</v>
      </c>
      <c r="R27" s="131"/>
    </row>
    <row r="28" customFormat="false" ht="15" hidden="false" customHeight="true" outlineLevel="0" collapsed="false">
      <c r="A28" s="151"/>
      <c r="B28" s="151"/>
      <c r="C28" s="169" t="s">
        <v>173</v>
      </c>
      <c r="D28" s="169"/>
      <c r="E28" s="169"/>
      <c r="F28" s="169"/>
      <c r="G28" s="119" t="n">
        <v>1156</v>
      </c>
      <c r="H28" s="120" t="n">
        <v>2494</v>
      </c>
      <c r="I28" s="119" t="n">
        <v>4704</v>
      </c>
      <c r="J28" s="120" t="n">
        <v>3432</v>
      </c>
      <c r="K28" s="119" t="n">
        <v>3422</v>
      </c>
      <c r="L28" s="120" t="n">
        <v>435</v>
      </c>
      <c r="M28" s="119" t="n">
        <v>3310</v>
      </c>
      <c r="N28" s="120" t="n">
        <v>275</v>
      </c>
      <c r="O28" s="119" t="n">
        <v>1760</v>
      </c>
      <c r="P28" s="155"/>
      <c r="Q28" s="120" t="n">
        <v>265</v>
      </c>
      <c r="R28" s="131"/>
    </row>
    <row r="29" customFormat="false" ht="15" hidden="false" customHeight="true" outlineLevel="0" collapsed="false">
      <c r="A29" s="151"/>
      <c r="B29" s="151"/>
      <c r="C29" s="169" t="s">
        <v>174</v>
      </c>
      <c r="D29" s="169"/>
      <c r="E29" s="169"/>
      <c r="F29" s="169"/>
      <c r="G29" s="159" t="n">
        <v>135282</v>
      </c>
      <c r="H29" s="160" t="n">
        <v>54069</v>
      </c>
      <c r="I29" s="159" t="n">
        <v>115949</v>
      </c>
      <c r="J29" s="160" t="n">
        <v>65425</v>
      </c>
      <c r="K29" s="159" t="n">
        <v>118690</v>
      </c>
      <c r="L29" s="160" t="n">
        <v>45202</v>
      </c>
      <c r="M29" s="159" t="n">
        <v>102395</v>
      </c>
      <c r="N29" s="160" t="n">
        <v>46482</v>
      </c>
      <c r="O29" s="159" t="n">
        <v>112981</v>
      </c>
      <c r="P29" s="155"/>
      <c r="Q29" s="160" t="n">
        <v>64043</v>
      </c>
      <c r="R29" s="131"/>
    </row>
    <row r="30" customFormat="false" ht="15" hidden="false" customHeight="true" outlineLevel="0" collapsed="false">
      <c r="A30" s="151"/>
      <c r="B30" s="151"/>
      <c r="C30" s="169" t="s">
        <v>189</v>
      </c>
      <c r="D30" s="169"/>
      <c r="E30" s="169"/>
      <c r="F30" s="169"/>
      <c r="G30" s="119" t="n">
        <v>38203</v>
      </c>
      <c r="H30" s="120" t="n">
        <v>15383</v>
      </c>
      <c r="I30" s="119" t="n">
        <v>35813</v>
      </c>
      <c r="J30" s="120" t="n">
        <v>18537</v>
      </c>
      <c r="K30" s="119" t="n">
        <v>35860</v>
      </c>
      <c r="L30" s="120" t="n">
        <v>12793</v>
      </c>
      <c r="M30" s="119" t="n">
        <v>30202</v>
      </c>
      <c r="N30" s="120" t="n">
        <v>13757</v>
      </c>
      <c r="O30" s="119" t="n">
        <v>34565</v>
      </c>
      <c r="P30" s="155"/>
      <c r="Q30" s="120" t="n">
        <v>18314</v>
      </c>
      <c r="R30" s="131"/>
    </row>
    <row r="31" customFormat="false" ht="15" hidden="false" customHeight="true" outlineLevel="0" collapsed="false">
      <c r="A31" s="151"/>
      <c r="B31" s="151"/>
      <c r="C31" s="154" t="s">
        <v>100</v>
      </c>
      <c r="D31" s="154"/>
      <c r="E31" s="154"/>
      <c r="F31" s="154"/>
      <c r="G31" s="110" t="n">
        <v>97078</v>
      </c>
      <c r="H31" s="111" t="n">
        <v>38686</v>
      </c>
      <c r="I31" s="110" t="n">
        <v>80136</v>
      </c>
      <c r="J31" s="111" t="n">
        <v>46887</v>
      </c>
      <c r="K31" s="110" t="n">
        <v>82829</v>
      </c>
      <c r="L31" s="111" t="n">
        <v>32409</v>
      </c>
      <c r="M31" s="110" t="n">
        <v>72192</v>
      </c>
      <c r="N31" s="111" t="n">
        <v>32724</v>
      </c>
      <c r="O31" s="110" t="n">
        <v>78416</v>
      </c>
      <c r="P31" s="155"/>
      <c r="Q31" s="111" t="n">
        <v>45729</v>
      </c>
      <c r="R31" s="131"/>
    </row>
    <row r="32" customFormat="false" ht="15" hidden="false" customHeight="true" outlineLevel="0" collapsed="false">
      <c r="A32" s="151"/>
      <c r="B32" s="151"/>
      <c r="C32" s="158"/>
      <c r="D32" s="158"/>
      <c r="E32" s="158"/>
      <c r="F32" s="158"/>
      <c r="G32" s="164" t="n">
        <v>0.076</v>
      </c>
      <c r="H32" s="165" t="n">
        <v>0.062</v>
      </c>
      <c r="I32" s="164" t="n">
        <v>0.061</v>
      </c>
      <c r="J32" s="165" t="n">
        <v>0.081</v>
      </c>
      <c r="K32" s="164" t="n">
        <v>0.07</v>
      </c>
      <c r="L32" s="165" t="n">
        <v>0.058</v>
      </c>
      <c r="M32" s="164" t="n">
        <v>0.058</v>
      </c>
      <c r="N32" s="165" t="n">
        <v>0.049</v>
      </c>
      <c r="O32" s="164" t="n">
        <v>0.055</v>
      </c>
      <c r="P32" s="155"/>
      <c r="Q32" s="165" t="n">
        <v>0.058</v>
      </c>
      <c r="R32" s="131"/>
    </row>
    <row r="33" customFormat="false" ht="12" hidden="false" customHeight="true" outlineLevel="0" collapsed="false">
      <c r="A33" s="152"/>
      <c r="B33" s="152"/>
      <c r="C33" s="104" t="s">
        <v>124</v>
      </c>
      <c r="D33" s="152"/>
      <c r="E33" s="152"/>
      <c r="F33" s="152"/>
      <c r="G33" s="183"/>
      <c r="H33" s="183"/>
      <c r="I33" s="183"/>
      <c r="J33" s="183"/>
      <c r="K33" s="183"/>
      <c r="L33" s="183"/>
      <c r="M33" s="183"/>
      <c r="N33" s="183"/>
      <c r="O33" s="183"/>
      <c r="P33" s="131"/>
      <c r="Q33" s="183"/>
      <c r="R33" s="131"/>
    </row>
    <row r="34" customFormat="false" ht="12" hidden="false" customHeight="true" outlineLevel="0" collapsed="false">
      <c r="A34" s="152"/>
      <c r="B34" s="152"/>
      <c r="C34" s="104" t="s">
        <v>125</v>
      </c>
      <c r="D34" s="152"/>
      <c r="E34" s="152"/>
      <c r="F34" s="152"/>
      <c r="G34" s="183"/>
      <c r="H34" s="183"/>
      <c r="I34" s="183"/>
      <c r="J34" s="183"/>
      <c r="K34" s="183"/>
      <c r="L34" s="183"/>
      <c r="M34" s="183"/>
      <c r="N34" s="183"/>
      <c r="O34" s="183"/>
      <c r="P34" s="131"/>
      <c r="Q34" s="183"/>
      <c r="R34" s="131"/>
    </row>
    <row r="35" customFormat="false" ht="15" hidden="false" customHeight="true" outlineLevel="0" collapsed="false">
      <c r="A35" s="152"/>
      <c r="B35" s="152"/>
      <c r="C35" s="152"/>
      <c r="D35" s="152"/>
      <c r="E35" s="152"/>
      <c r="F35" s="152"/>
      <c r="G35" s="183"/>
      <c r="H35" s="183"/>
      <c r="I35" s="183"/>
      <c r="J35" s="183"/>
      <c r="K35" s="183"/>
      <c r="L35" s="183"/>
      <c r="M35" s="183"/>
      <c r="N35" s="183"/>
      <c r="O35" s="183"/>
      <c r="P35" s="131"/>
      <c r="Q35" s="183"/>
      <c r="R35" s="131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83"/>
      <c r="H36" s="183"/>
      <c r="I36" s="183"/>
      <c r="J36" s="183"/>
      <c r="K36" s="183"/>
      <c r="L36" s="183"/>
      <c r="M36" s="183"/>
      <c r="N36" s="183"/>
      <c r="O36" s="183"/>
      <c r="P36" s="131"/>
      <c r="Q36" s="183"/>
      <c r="R36" s="131"/>
    </row>
    <row r="37" customFormat="false" ht="7.5" hidden="false" customHeight="true" outlineLevel="0" collapsed="false">
      <c r="A37" s="152"/>
      <c r="B37" s="152"/>
      <c r="C37" s="152"/>
      <c r="D37" s="152"/>
      <c r="E37" s="152"/>
      <c r="F37" s="152"/>
      <c r="G37" s="183"/>
      <c r="H37" s="183"/>
      <c r="I37" s="183"/>
      <c r="J37" s="183"/>
      <c r="K37" s="183"/>
      <c r="L37" s="183"/>
      <c r="M37" s="183"/>
      <c r="N37" s="183"/>
      <c r="O37" s="183"/>
      <c r="P37" s="131"/>
      <c r="Q37" s="183"/>
      <c r="R37" s="131"/>
    </row>
  </sheetData>
  <mergeCells count="19">
    <mergeCell ref="C5:F5"/>
    <mergeCell ref="D6:F6"/>
    <mergeCell ref="D7:F7"/>
    <mergeCell ref="C8:F8"/>
    <mergeCell ref="D9:F9"/>
    <mergeCell ref="D10:F10"/>
    <mergeCell ref="C11:F11"/>
    <mergeCell ref="D13:F13"/>
    <mergeCell ref="D15:F15"/>
    <mergeCell ref="C17:F17"/>
    <mergeCell ref="C19:F19"/>
    <mergeCell ref="C22:F22"/>
    <mergeCell ref="C23:F23"/>
    <mergeCell ref="C24:F24"/>
    <mergeCell ref="C27:F27"/>
    <mergeCell ref="C28:F28"/>
    <mergeCell ref="C29:F29"/>
    <mergeCell ref="C30:F30"/>
    <mergeCell ref="C31:F31"/>
  </mergeCells>
  <printOptions headings="false" gridLines="false" gridLinesSet="true" horizontalCentered="false" verticalCentered="false"/>
  <pageMargins left="0.7875" right="0.7875" top="0.590277777777778" bottom="0.541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2:55:49Z</dcterms:created>
  <dc:creator/>
  <dc:description/>
  <dc:language>en-US</dc:language>
  <cp:lastModifiedBy/>
  <dcterms:modified xsi:type="dcterms:W3CDTF">2023-11-12T23:35:37Z</dcterms:modified>
  <cp:revision>0</cp:revision>
  <dc:subject/>
  <dc:title/>
</cp:coreProperties>
</file>